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変更後（DISCUSSの画面の並びに変更）" sheetId="1" state="visible" r:id="rId2"/>
  </sheets>
  <definedNames>
    <definedName function="false" hidden="false" localSheetId="0" name="_xlnm.Print_Area" vbProcedure="false">'変更後（DISCUSSの画面の並びに変更）'!$A$1:$AF$61</definedName>
    <definedName function="false" hidden="false" name="A" vbProcedure="false">#REF!</definedName>
    <definedName function="false" hidden="false" name="B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別紙①</t>
  </si>
  <si>
    <t xml:space="preserve">区分</t>
  </si>
  <si>
    <t xml:space="preserve">記入日</t>
  </si>
  <si>
    <t xml:space="preserve">※部門名</t>
  </si>
  <si>
    <t xml:space="preserve">ギフト</t>
  </si>
  <si>
    <t xml:space="preserve">※担当者・申請者名</t>
  </si>
  <si>
    <t xml:space="preserve">※</t>
  </si>
  <si>
    <t xml:space="preserve">新規</t>
  </si>
  <si>
    <t xml:space="preserve">☐</t>
  </si>
  <si>
    <t xml:space="preserve">部門コード</t>
  </si>
  <si>
    <t xml:space="preserve">青木</t>
  </si>
  <si>
    <t xml:space="preserve">ﾀﾞｲﾚｸﾀｰ</t>
  </si>
  <si>
    <t xml:space="preserve">印</t>
  </si>
  <si>
    <t xml:space="preserve">修正</t>
  </si>
  <si>
    <t xml:space="preserve">※得意先コード（５桁）</t>
  </si>
  <si>
    <t xml:space="preserve">※得意先名称</t>
  </si>
  <si>
    <t xml:space="preserve">全国酒販協同組合連合会</t>
  </si>
  <si>
    <t xml:space="preserve">新規の場合は※が付いている欄は必須項目です</t>
  </si>
  <si>
    <t xml:space="preserve">枠内に必要事項を記入下さい。</t>
  </si>
  <si>
    <t xml:space="preserve">修正の場合は発送先コードと修正箇所を記入下さい</t>
  </si>
  <si>
    <t xml:space="preserve">※受注入力日</t>
  </si>
  <si>
    <t xml:space="preserve">※問合せ担当者</t>
  </si>
  <si>
    <t xml:space="preserve">ＩＮＰＵＴ</t>
  </si>
  <si>
    <t xml:space="preserve">⇓</t>
  </si>
  <si>
    <t xml:space="preserve">松田</t>
  </si>
  <si>
    <t xml:space="preserve">※発送先コード（５桁）</t>
  </si>
  <si>
    <t xml:space="preserve">／</t>
  </si>
  <si>
    <t xml:space="preserve">※郵便番号</t>
  </si>
  <si>
    <t xml:space="preserve">－</t>
  </si>
  <si>
    <t xml:space="preserve">※発送先名</t>
  </si>
  <si>
    <t xml:space="preserve">ﾌﾘｶﾞﾅ</t>
  </si>
  <si>
    <t xml:space="preserve">（２０文字）</t>
  </si>
  <si>
    <t xml:space="preserve">漢字</t>
  </si>
  <si>
    <t xml:space="preserve">※略名</t>
  </si>
  <si>
    <t xml:space="preserve">（１０文字）</t>
  </si>
  <si>
    <t xml:space="preserve">　</t>
  </si>
  <si>
    <t xml:space="preserve">※住所１行目</t>
  </si>
  <si>
    <t xml:space="preserve">都道府県より記入。</t>
  </si>
  <si>
    <t xml:space="preserve">（３０文字）</t>
  </si>
  <si>
    <t xml:space="preserve">（但し、住所が</t>
  </si>
  <si>
    <t xml:space="preserve">住所２行目</t>
  </si>
  <si>
    <t xml:space="preserve">３０文字以上の場合</t>
  </si>
  <si>
    <t xml:space="preserve">は削除。）</t>
  </si>
  <si>
    <t xml:space="preserve">催事名</t>
  </si>
  <si>
    <t xml:space="preserve">（１２文字）</t>
  </si>
  <si>
    <t xml:space="preserve">        検索用催事名                （半角英数ｶﾅ１０文字）</t>
  </si>
  <si>
    <t xml:space="preserve">催事名（１２文字）を記入した場合必須。</t>
  </si>
  <si>
    <t xml:space="preserve">ＪＩＳ市町村（５桁）</t>
  </si>
  <si>
    <t xml:space="preserve">※電話番号</t>
  </si>
  <si>
    <t xml:space="preserve">ＦＡＸ番号</t>
  </si>
  <si>
    <t xml:space="preserve">発送先社店コード</t>
  </si>
  <si>
    <t xml:space="preserve">※組合番号</t>
  </si>
  <si>
    <t xml:space="preserve">※組合名</t>
  </si>
  <si>
    <r>
      <rPr>
        <sz val="10"/>
        <rFont val="ＭＳ Ｐゴシック"/>
        <family val="3"/>
        <charset val="128"/>
      </rPr>
      <t xml:space="preserve">※WEB</t>
    </r>
    <r>
      <rPr>
        <sz val="10"/>
        <rFont val="Noto Sans"/>
        <family val="2"/>
      </rPr>
      <t xml:space="preserve">注文の新規登録　要・不要</t>
    </r>
  </si>
  <si>
    <r>
      <rPr>
        <sz val="12"/>
        <rFont val="ＭＳ Ｐゴシック"/>
        <family val="3"/>
        <charset val="128"/>
      </rPr>
      <t xml:space="preserve">00⇒</t>
    </r>
    <r>
      <rPr>
        <sz val="12"/>
        <rFont val="Noto Sans"/>
        <family val="2"/>
      </rPr>
      <t xml:space="preserve">不要　</t>
    </r>
    <r>
      <rPr>
        <sz val="12"/>
        <rFont val="ＭＳ Ｐゴシック"/>
        <family val="3"/>
        <charset val="128"/>
      </rPr>
      <t xml:space="preserve">01⇒</t>
    </r>
    <r>
      <rPr>
        <sz val="12"/>
        <rFont val="Noto Sans"/>
        <family val="2"/>
      </rPr>
      <t xml:space="preserve">必要</t>
    </r>
  </si>
  <si>
    <t xml:space="preserve">出荷依頼主区分</t>
  </si>
  <si>
    <r>
      <rPr>
        <sz val="11"/>
        <rFont val="Noto Sans"/>
        <family val="2"/>
      </rPr>
      <t xml:space="preserve">依頼主 </t>
    </r>
    <r>
      <rPr>
        <sz val="11"/>
        <rFont val="ＭＳ Ｐゴシック"/>
        <family val="3"/>
        <charset val="128"/>
      </rPr>
      <t xml:space="preserve">CD</t>
    </r>
  </si>
  <si>
    <t xml:space="preserve">納品書加工</t>
  </si>
  <si>
    <t xml:space="preserve">納品書価格印字</t>
  </si>
  <si>
    <r>
      <rPr>
        <sz val="10"/>
        <rFont val="Noto Sans"/>
        <family val="2"/>
      </rPr>
      <t xml:space="preserve">納品書送付先 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Noto Sans"/>
        <family val="2"/>
      </rPr>
      <t xml:space="preserve">ｾﾝﾀｰ 納品先 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Noto Sans"/>
        <family val="2"/>
      </rPr>
      <t xml:space="preserve">支社得意先 </t>
    </r>
    <r>
      <rPr>
        <sz val="10"/>
        <rFont val="ＭＳ Ｐゴシック"/>
        <family val="3"/>
        <charset val="128"/>
      </rPr>
      <t xml:space="preserve">CD</t>
    </r>
  </si>
  <si>
    <t xml:space="preserve">支社コード</t>
  </si>
  <si>
    <t xml:space="preserve">ｾﾝﾀｰﾌｨ 区分</t>
  </si>
  <si>
    <t xml:space="preserve">請求書集計区分</t>
  </si>
  <si>
    <t xml:space="preserve">ＷＥＢ発注有効</t>
  </si>
  <si>
    <t xml:space="preserve">ＷＥＢ使用禁止</t>
  </si>
  <si>
    <t xml:space="preserve">発送禁止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/m/d;@"/>
    <numFmt numFmtId="167" formatCode="m/d"/>
    <numFmt numFmtId="168" formatCode="General"/>
    <numFmt numFmtId="169" formatCode="[$-409]m/d/yyyy"/>
    <numFmt numFmtId="170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Terminal"/>
      <family val="3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5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Calibri"/>
      <family val="2"/>
    </font>
    <font>
      <sz val="7"/>
      <color rgb="FFFF0000"/>
      <name val="DejaVu Sans"/>
      <family val="2"/>
    </font>
    <font>
      <sz val="7"/>
      <color rgb="FFFF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パーセント 2" xfId="49"/>
    <cellStyle name="メモ 2" xfId="50"/>
    <cellStyle name="リンク セル 2" xfId="51"/>
    <cellStyle name="入力 2" xfId="52"/>
    <cellStyle name="出力 2" xfId="53"/>
    <cellStyle name="悪い 2" xfId="54"/>
    <cellStyle name="標準 2" xfId="55"/>
    <cellStyle name="標準 2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19</xdr:row>
      <xdr:rowOff>28440</xdr:rowOff>
    </xdr:from>
    <xdr:to>
      <xdr:col>31</xdr:col>
      <xdr:colOff>129960</xdr:colOff>
      <xdr:row>25</xdr:row>
      <xdr:rowOff>76320</xdr:rowOff>
    </xdr:to>
    <xdr:sp>
      <xdr:nvSpPr>
        <xdr:cNvPr id="0" name="AutoShape 6"/>
        <xdr:cNvSpPr/>
      </xdr:nvSpPr>
      <xdr:spPr>
        <a:xfrm>
          <a:off x="6429600" y="4188960"/>
          <a:ext cx="1856880" cy="1206000"/>
        </a:xfrm>
        <a:prstGeom prst="leftArrowCallout">
          <a:avLst>
            <a:gd name="adj1" fmla="val 25456"/>
            <a:gd name="adj2" fmla="val 25000"/>
            <a:gd name="adj3" fmla="val 5546"/>
            <a:gd name="adj4" fmla="val 7898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8</xdr:row>
      <xdr:rowOff>75600</xdr:rowOff>
    </xdr:from>
    <xdr:to>
      <xdr:col>26</xdr:col>
      <xdr:colOff>180000</xdr:colOff>
      <xdr:row>30</xdr:row>
      <xdr:rowOff>66960</xdr:rowOff>
    </xdr:to>
    <xdr:sp>
      <xdr:nvSpPr>
        <xdr:cNvPr id="1" name="AutoShape 7"/>
        <xdr:cNvSpPr/>
      </xdr:nvSpPr>
      <xdr:spPr>
        <a:xfrm>
          <a:off x="5231880" y="5899320"/>
          <a:ext cx="1856880" cy="446400"/>
        </a:xfrm>
        <a:prstGeom prst="leftArrowCallout">
          <a:avLst>
            <a:gd name="adj1" fmla="val 30771"/>
            <a:gd name="adj2" fmla="val 38889"/>
            <a:gd name="adj3" fmla="val 11612"/>
            <a:gd name="adj4" fmla="val 89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6</xdr:row>
      <xdr:rowOff>95040</xdr:rowOff>
    </xdr:from>
    <xdr:to>
      <xdr:col>28</xdr:col>
      <xdr:colOff>179640</xdr:colOff>
      <xdr:row>48</xdr:row>
      <xdr:rowOff>28800</xdr:rowOff>
    </xdr:to>
    <xdr:sp>
      <xdr:nvSpPr>
        <xdr:cNvPr id="2" name="AutoShape 3"/>
        <xdr:cNvSpPr/>
      </xdr:nvSpPr>
      <xdr:spPr>
        <a:xfrm>
          <a:off x="3245400" y="10128600"/>
          <a:ext cx="4342320" cy="410040"/>
        </a:xfrm>
        <a:prstGeom prst="leftArrowCallout">
          <a:avLst>
            <a:gd name="adj1" fmla="val 35651"/>
            <a:gd name="adj2" fmla="val 43769"/>
            <a:gd name="adj3" fmla="val 42948"/>
            <a:gd name="adj4" fmla="val 89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納品書加工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の場合は納品書価格印字に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を自動セットします。　　　　　　　　　　　　　　　　　　　　　　　　　　　　　　　　　　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納品書加工とは、出荷倉庫・ドウシシャロジへ納品書加工指示の事を指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44</xdr:row>
      <xdr:rowOff>114120</xdr:rowOff>
    </xdr:from>
    <xdr:to>
      <xdr:col>18</xdr:col>
      <xdr:colOff>230040</xdr:colOff>
      <xdr:row>46</xdr:row>
      <xdr:rowOff>28800</xdr:rowOff>
    </xdr:to>
    <xdr:sp>
      <xdr:nvSpPr>
        <xdr:cNvPr id="3" name="AutoShape 3"/>
        <xdr:cNvSpPr/>
      </xdr:nvSpPr>
      <xdr:spPr>
        <a:xfrm>
          <a:off x="2985840" y="9662040"/>
          <a:ext cx="2156400" cy="400320"/>
        </a:xfrm>
        <a:prstGeom prst="leftArrowCallout">
          <a:avLst>
            <a:gd name="adj1" fmla="val 30771"/>
            <a:gd name="adj2" fmla="val 38889"/>
            <a:gd name="adj3" fmla="val 37657"/>
            <a:gd name="adj4" fmla="val 89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出荷依頼主情報は出荷時の送り状に反映します。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0⇒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ﾄﾞｳｼｼｬ　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1⇒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出荷主Ｃ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49</xdr:row>
      <xdr:rowOff>0</xdr:rowOff>
    </xdr:from>
    <xdr:to>
      <xdr:col>28</xdr:col>
      <xdr:colOff>249480</xdr:colOff>
      <xdr:row>50</xdr:row>
      <xdr:rowOff>66600</xdr:rowOff>
    </xdr:to>
    <xdr:sp>
      <xdr:nvSpPr>
        <xdr:cNvPr id="4" name="AutoShape 3"/>
        <xdr:cNvSpPr/>
      </xdr:nvSpPr>
      <xdr:spPr>
        <a:xfrm>
          <a:off x="3255480" y="10624320"/>
          <a:ext cx="4402080" cy="428400"/>
        </a:xfrm>
        <a:prstGeom prst="leftArrowCallout">
          <a:avLst>
            <a:gd name="adj1" fmla="val 30771"/>
            <a:gd name="adj2" fmla="val 38889"/>
            <a:gd name="adj3" fmla="val 37868"/>
            <a:gd name="adj4" fmla="val 89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納品時に納品書ＯＲ商品明細書を商品に添付するか？　　　　　　　　　　　　　　　　　　　　　　　　　　　　　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0⇒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有（倉庫から発行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商品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伝票）　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1⇒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無ＳＡ（泉南から郵送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商品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商品明細書のみ）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4</xdr:row>
      <xdr:rowOff>28800</xdr:rowOff>
    </xdr:from>
    <xdr:to>
      <xdr:col>1</xdr:col>
      <xdr:colOff>370080</xdr:colOff>
      <xdr:row>5</xdr:row>
      <xdr:rowOff>56880</xdr:rowOff>
    </xdr:to>
    <xdr:sp>
      <xdr:nvSpPr>
        <xdr:cNvPr id="5" name="楕円 6"/>
        <xdr:cNvSpPr/>
      </xdr:nvSpPr>
      <xdr:spPr>
        <a:xfrm>
          <a:off x="429840" y="762120"/>
          <a:ext cx="439920" cy="321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2" activeCellId="0" sqref="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33" min="3" style="1" width="3.12"/>
    <col collapsed="false" customWidth="false" hidden="false" outlineLevel="0" max="35" min="34" style="1" width="8.99"/>
    <col collapsed="false" customWidth="true" hidden="false" outlineLevel="0" max="36" min="36" style="1" width="11.24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1</v>
      </c>
      <c r="B4" s="5"/>
      <c r="C4" s="6"/>
      <c r="D4" s="7" t="s">
        <v>2</v>
      </c>
      <c r="E4" s="7"/>
      <c r="F4" s="7"/>
      <c r="G4" s="7"/>
      <c r="H4" s="6"/>
      <c r="I4" s="8" t="s">
        <v>3</v>
      </c>
      <c r="J4" s="9"/>
      <c r="K4" s="10"/>
      <c r="L4" s="7" t="s">
        <v>4</v>
      </c>
      <c r="M4" s="7"/>
      <c r="N4" s="7"/>
      <c r="O4" s="7"/>
      <c r="P4" s="6"/>
      <c r="Q4" s="6"/>
      <c r="R4" s="8" t="s">
        <v>5</v>
      </c>
      <c r="S4" s="9"/>
      <c r="T4" s="9"/>
      <c r="U4" s="9"/>
      <c r="V4" s="9"/>
      <c r="W4" s="9"/>
      <c r="X4" s="9"/>
      <c r="Y4" s="9"/>
      <c r="Z4" s="10"/>
      <c r="AA4" s="6"/>
      <c r="AB4" s="11" t="s">
        <v>6</v>
      </c>
      <c r="AC4" s="12"/>
      <c r="AD4" s="13"/>
      <c r="AE4" s="11"/>
      <c r="AF4" s="13"/>
    </row>
    <row r="5" customFormat="false" ht="23.1" hidden="false" customHeight="true" outlineLevel="0" collapsed="false">
      <c r="A5" s="14" t="s">
        <v>7</v>
      </c>
      <c r="B5" s="15" t="s">
        <v>8</v>
      </c>
      <c r="C5" s="6"/>
      <c r="D5" s="16"/>
      <c r="E5" s="16"/>
      <c r="F5" s="16"/>
      <c r="G5" s="16"/>
      <c r="H5" s="17"/>
      <c r="I5" s="8" t="s">
        <v>9</v>
      </c>
      <c r="J5" s="9"/>
      <c r="K5" s="10"/>
      <c r="L5" s="18" t="n">
        <v>4101</v>
      </c>
      <c r="M5" s="18"/>
      <c r="N5" s="18"/>
      <c r="O5" s="18"/>
      <c r="P5" s="6"/>
      <c r="Q5" s="6"/>
      <c r="R5" s="19" t="s">
        <v>10</v>
      </c>
      <c r="S5" s="19"/>
      <c r="T5" s="19"/>
      <c r="U5" s="19"/>
      <c r="V5" s="19"/>
      <c r="W5" s="19"/>
      <c r="X5" s="19"/>
      <c r="Y5" s="19"/>
      <c r="Z5" s="19"/>
      <c r="AA5" s="6"/>
      <c r="AB5" s="20" t="s">
        <v>11</v>
      </c>
      <c r="AC5" s="21"/>
      <c r="AD5" s="22"/>
      <c r="AE5" s="23" t="s">
        <v>12</v>
      </c>
      <c r="AF5" s="23"/>
    </row>
    <row r="6" customFormat="false" ht="11.25" hidden="false" customHeight="true" outlineLevel="0" collapsed="false">
      <c r="A6" s="14"/>
      <c r="B6" s="1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3.1" hidden="false" customHeight="true" outlineLevel="0" collapsed="false">
      <c r="A7" s="24" t="s">
        <v>13</v>
      </c>
      <c r="B7" s="15" t="s">
        <v>8</v>
      </c>
      <c r="C7" s="6"/>
      <c r="D7" s="8" t="s">
        <v>14</v>
      </c>
      <c r="E7" s="9"/>
      <c r="F7" s="9"/>
      <c r="G7" s="9"/>
      <c r="H7" s="9"/>
      <c r="I7" s="9"/>
      <c r="J7" s="10"/>
      <c r="K7" s="25" t="n">
        <v>2</v>
      </c>
      <c r="L7" s="25" t="n">
        <v>6</v>
      </c>
      <c r="M7" s="25" t="n">
        <v>0</v>
      </c>
      <c r="N7" s="25" t="n">
        <v>8</v>
      </c>
      <c r="O7" s="26" t="n">
        <v>6</v>
      </c>
      <c r="P7" s="6"/>
      <c r="Q7" s="6"/>
      <c r="R7" s="8" t="s">
        <v>15</v>
      </c>
      <c r="S7" s="9"/>
      <c r="T7" s="9"/>
      <c r="U7" s="9"/>
      <c r="V7" s="10"/>
      <c r="W7" s="27" t="s">
        <v>16</v>
      </c>
      <c r="X7" s="27"/>
      <c r="Y7" s="27"/>
      <c r="Z7" s="27"/>
      <c r="AA7" s="27"/>
      <c r="AB7" s="27"/>
      <c r="AC7" s="27"/>
      <c r="AD7" s="27"/>
      <c r="AE7" s="27"/>
      <c r="AF7" s="27"/>
      <c r="AH7" s="4"/>
      <c r="AI7" s="4"/>
      <c r="AJ7" s="4"/>
    </row>
    <row r="8" customFormat="false" ht="15" hidden="false" customHeight="true" outlineLevel="0" collapsed="false">
      <c r="A8" s="24"/>
      <c r="B8" s="15"/>
      <c r="C8" s="6"/>
      <c r="D8" s="28" t="s">
        <v>1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H8" s="30" t="s">
        <v>18</v>
      </c>
      <c r="AI8" s="31"/>
      <c r="AJ8" s="32"/>
    </row>
    <row r="9" customFormat="false" ht="19.5" hidden="false" customHeight="false" outlineLevel="0" collapsed="false">
      <c r="A9" s="6"/>
      <c r="B9" s="33"/>
      <c r="C9" s="6"/>
      <c r="D9" s="34" t="s">
        <v>19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 t="s">
        <v>20</v>
      </c>
      <c r="S9" s="7"/>
      <c r="T9" s="7"/>
      <c r="U9" s="7"/>
      <c r="V9" s="7"/>
      <c r="W9" s="35" t="s">
        <v>21</v>
      </c>
      <c r="X9" s="35"/>
      <c r="Y9" s="35"/>
      <c r="Z9" s="35"/>
      <c r="AA9" s="35"/>
      <c r="AB9" s="6"/>
      <c r="AC9" s="7" t="s">
        <v>22</v>
      </c>
      <c r="AD9" s="7"/>
      <c r="AE9" s="7"/>
      <c r="AF9" s="7"/>
      <c r="AH9" s="36" t="s">
        <v>23</v>
      </c>
    </row>
    <row r="10" customFormat="false" ht="8.25" hidden="false" customHeight="true" outlineLevel="0" collapsed="false"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R10" s="41"/>
      <c r="S10" s="42"/>
      <c r="T10" s="42"/>
      <c r="U10" s="42"/>
      <c r="V10" s="43"/>
      <c r="W10" s="44" t="s">
        <v>24</v>
      </c>
      <c r="X10" s="44"/>
      <c r="Y10" s="44"/>
      <c r="Z10" s="44"/>
      <c r="AA10" s="44"/>
      <c r="AC10" s="41"/>
      <c r="AD10" s="42"/>
      <c r="AE10" s="42"/>
      <c r="AF10" s="43"/>
    </row>
    <row r="11" customFormat="false" ht="23.1" hidden="false" customHeight="true" outlineLevel="0" collapsed="false">
      <c r="B11" s="37"/>
      <c r="C11" s="45"/>
      <c r="D11" s="7" t="s">
        <v>25</v>
      </c>
      <c r="E11" s="7"/>
      <c r="F11" s="7"/>
      <c r="G11" s="7"/>
      <c r="H11" s="7"/>
      <c r="I11" s="7"/>
      <c r="J11" s="7"/>
      <c r="K11" s="46" t="str">
        <f aca="false">MID($AH$11,1,1)</f>
        <v/>
      </c>
      <c r="L11" s="47" t="str">
        <f aca="false">MID($AH$11,2,1)</f>
        <v/>
      </c>
      <c r="M11" s="47" t="str">
        <f aca="false">MID($AH$11,3,1)</f>
        <v/>
      </c>
      <c r="N11" s="47" t="str">
        <f aca="false">MID($AH$11,4,1)</f>
        <v/>
      </c>
      <c r="O11" s="48" t="str">
        <f aca="false">MID($AH$11,5,1)</f>
        <v/>
      </c>
      <c r="P11" s="49"/>
      <c r="R11" s="50"/>
      <c r="S11" s="51" t="s">
        <v>26</v>
      </c>
      <c r="T11" s="51"/>
      <c r="U11" s="51"/>
      <c r="V11" s="52"/>
      <c r="W11" s="44"/>
      <c r="X11" s="44"/>
      <c r="Y11" s="44"/>
      <c r="Z11" s="44"/>
      <c r="AA11" s="44"/>
      <c r="AC11" s="53" t="s">
        <v>12</v>
      </c>
      <c r="AD11" s="53"/>
      <c r="AE11" s="53"/>
      <c r="AF11" s="53"/>
      <c r="AH11" s="54"/>
    </row>
    <row r="12" customFormat="false" ht="18" hidden="false" customHeight="true" outlineLevel="0" collapsed="false">
      <c r="C12" s="45"/>
      <c r="K12" s="55"/>
      <c r="L12" s="55"/>
      <c r="M12" s="55"/>
      <c r="N12" s="55"/>
      <c r="O12" s="56"/>
      <c r="P12" s="49"/>
      <c r="R12" s="57"/>
      <c r="S12" s="58"/>
      <c r="T12" s="58"/>
      <c r="U12" s="58"/>
      <c r="V12" s="59"/>
      <c r="W12" s="44"/>
      <c r="X12" s="44"/>
      <c r="Y12" s="44"/>
      <c r="Z12" s="44"/>
      <c r="AA12" s="44"/>
      <c r="AC12" s="57"/>
      <c r="AD12" s="58"/>
      <c r="AE12" s="58"/>
      <c r="AF12" s="59"/>
    </row>
    <row r="13" customFormat="false" ht="23.1" hidden="false" customHeight="true" outlineLevel="0" collapsed="false">
      <c r="C13" s="45"/>
      <c r="D13" s="8" t="s">
        <v>27</v>
      </c>
      <c r="E13" s="56"/>
      <c r="F13" s="56"/>
      <c r="G13" s="60"/>
      <c r="H13" s="46" t="str">
        <f aca="false">MID(AH13,1,1)</f>
        <v/>
      </c>
      <c r="I13" s="47" t="str">
        <f aca="false">MID(AH13,2,1)</f>
        <v/>
      </c>
      <c r="J13" s="48" t="str">
        <f aca="false">MID(AH13,3,1)</f>
        <v/>
      </c>
      <c r="K13" s="61" t="s">
        <v>28</v>
      </c>
      <c r="L13" s="46" t="str">
        <f aca="false">MID(AH13,4,1)</f>
        <v/>
      </c>
      <c r="M13" s="47" t="str">
        <f aca="false">MID(AH13,5,1)</f>
        <v/>
      </c>
      <c r="N13" s="47" t="str">
        <f aca="false">MID(AH13,6,1)</f>
        <v/>
      </c>
      <c r="O13" s="48" t="str">
        <f aca="false">MID(AH13,7,1)</f>
        <v/>
      </c>
      <c r="P13" s="49"/>
      <c r="AH13" s="62"/>
    </row>
    <row r="14" customFormat="false" ht="18.75" hidden="false" customHeight="true" outlineLevel="0" collapsed="false">
      <c r="C14" s="45"/>
      <c r="K14" s="55"/>
      <c r="L14" s="55"/>
      <c r="M14" s="55"/>
      <c r="N14" s="55"/>
      <c r="O14" s="56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</row>
    <row r="15" customFormat="false" ht="18" hidden="false" customHeight="true" outlineLevel="0" collapsed="false">
      <c r="C15" s="45"/>
      <c r="D15" s="8" t="s">
        <v>29</v>
      </c>
      <c r="E15" s="56"/>
      <c r="F15" s="56"/>
      <c r="G15" s="60"/>
      <c r="H15" s="63" t="s">
        <v>30</v>
      </c>
      <c r="I15" s="60"/>
      <c r="J15" s="63"/>
      <c r="K15" s="55"/>
      <c r="L15" s="55"/>
      <c r="M15" s="55"/>
      <c r="N15" s="55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60"/>
      <c r="AF15" s="49"/>
    </row>
    <row r="16" customFormat="false" ht="23.1" hidden="false" customHeight="true" outlineLevel="0" collapsed="false">
      <c r="C16" s="45"/>
      <c r="D16" s="8" t="s">
        <v>31</v>
      </c>
      <c r="E16" s="56"/>
      <c r="F16" s="56"/>
      <c r="G16" s="60"/>
      <c r="H16" s="63" t="s">
        <v>32</v>
      </c>
      <c r="I16" s="60"/>
      <c r="J16" s="64" t="str">
        <f aca="false">MID(AH16,1,1)</f>
        <v/>
      </c>
      <c r="K16" s="65" t="str">
        <f aca="false">MID(AH16,2,1)</f>
        <v/>
      </c>
      <c r="L16" s="65" t="str">
        <f aca="false">MID(AH16,3,1)</f>
        <v/>
      </c>
      <c r="M16" s="65" t="str">
        <f aca="false">MID(AH16,4,1)</f>
        <v/>
      </c>
      <c r="N16" s="65" t="str">
        <f aca="false">MID(AH16,5,1)</f>
        <v/>
      </c>
      <c r="O16" s="65" t="str">
        <f aca="false">MID(AH16,6,1)</f>
        <v/>
      </c>
      <c r="P16" s="65" t="str">
        <f aca="false">MID(AH16,7,1)</f>
        <v/>
      </c>
      <c r="Q16" s="65" t="str">
        <f aca="false">MID(AH16,8,1)</f>
        <v/>
      </c>
      <c r="R16" s="65" t="str">
        <f aca="false">MID(AH16,9,1)</f>
        <v/>
      </c>
      <c r="S16" s="65" t="str">
        <f aca="false">MID(AH16,10,1)</f>
        <v/>
      </c>
      <c r="T16" s="65" t="str">
        <f aca="false">MID(AH16,11,1)</f>
        <v/>
      </c>
      <c r="U16" s="65" t="str">
        <f aca="false">MID(AH16,12,1)</f>
        <v/>
      </c>
      <c r="V16" s="65" t="str">
        <f aca="false">MID(AH16,13,1)</f>
        <v/>
      </c>
      <c r="W16" s="65" t="str">
        <f aca="false">MID(AH16,14,1)</f>
        <v/>
      </c>
      <c r="X16" s="65" t="str">
        <f aca="false">MID(AH16,15,1)</f>
        <v/>
      </c>
      <c r="Y16" s="65" t="str">
        <f aca="false">MID($AG$17,16,1)</f>
        <v/>
      </c>
      <c r="Z16" s="65" t="str">
        <f aca="false">MID($AG$17,17,1)</f>
        <v/>
      </c>
      <c r="AA16" s="65" t="str">
        <f aca="false">MID($AG$17,18,1)</f>
        <v/>
      </c>
      <c r="AB16" s="65" t="str">
        <f aca="false">MID($AG$17,19,1)</f>
        <v/>
      </c>
      <c r="AC16" s="66" t="str">
        <f aca="false">MID($AG$17,20,1)</f>
        <v/>
      </c>
      <c r="AF16" s="49"/>
      <c r="AH16" s="62"/>
    </row>
    <row r="17" customFormat="false" ht="9" hidden="false" customHeight="true" outlineLevel="0" collapsed="false">
      <c r="C17" s="45"/>
      <c r="AF17" s="49"/>
    </row>
    <row r="18" customFormat="false" ht="13.5" hidden="false" customHeight="false" outlineLevel="0" collapsed="false">
      <c r="C18" s="45"/>
      <c r="D18" s="63" t="s">
        <v>33</v>
      </c>
      <c r="E18" s="56"/>
      <c r="F18" s="56"/>
      <c r="G18" s="60"/>
      <c r="H18" s="63" t="s">
        <v>30</v>
      </c>
      <c r="I18" s="60"/>
      <c r="J18" s="63"/>
      <c r="K18" s="56"/>
      <c r="L18" s="56"/>
      <c r="M18" s="56"/>
      <c r="N18" s="56"/>
      <c r="O18" s="56"/>
      <c r="P18" s="56"/>
      <c r="Q18" s="56"/>
      <c r="R18" s="56"/>
      <c r="S18" s="60"/>
      <c r="AF18" s="49"/>
    </row>
    <row r="19" customFormat="false" ht="23.1" hidden="false" customHeight="true" outlineLevel="0" collapsed="false">
      <c r="C19" s="45"/>
      <c r="D19" s="8" t="s">
        <v>34</v>
      </c>
      <c r="E19" s="56"/>
      <c r="F19" s="56"/>
      <c r="G19" s="60"/>
      <c r="H19" s="63" t="s">
        <v>32</v>
      </c>
      <c r="I19" s="60"/>
      <c r="J19" s="64" t="str">
        <f aca="false">MID(AH19,1,1)</f>
        <v/>
      </c>
      <c r="K19" s="65" t="str">
        <f aca="false">MID(AH19,2,1)</f>
        <v/>
      </c>
      <c r="L19" s="65" t="str">
        <f aca="false">MID(AH19,3,1)</f>
        <v/>
      </c>
      <c r="M19" s="65" t="str">
        <f aca="false">MID(AH19,4,1)</f>
        <v/>
      </c>
      <c r="N19" s="65" t="str">
        <f aca="false">MID(AH19,5,1)</f>
        <v/>
      </c>
      <c r="O19" s="65" t="str">
        <f aca="false">MID(AH19,6,1)</f>
        <v/>
      </c>
      <c r="P19" s="65" t="str">
        <f aca="false">MID(AH19,7,1)</f>
        <v/>
      </c>
      <c r="Q19" s="65" t="str">
        <f aca="false">MID(AH19,8,1)</f>
        <v/>
      </c>
      <c r="R19" s="65" t="str">
        <f aca="false">MID(AH19,9,1)</f>
        <v/>
      </c>
      <c r="S19" s="66" t="str">
        <f aca="false">MID(AH19,10,1)</f>
        <v/>
      </c>
      <c r="AF19" s="49"/>
      <c r="AH19" s="62"/>
      <c r="AJ19" s="67" t="s">
        <v>35</v>
      </c>
    </row>
    <row r="20" customFormat="false" ht="9" hidden="false" customHeight="true" outlineLevel="0" collapsed="false">
      <c r="C20" s="45"/>
      <c r="AF20" s="49"/>
    </row>
    <row r="21" customFormat="false" ht="13.5" hidden="false" customHeight="false" outlineLevel="0" collapsed="false">
      <c r="C21" s="45"/>
      <c r="D21" s="68" t="s">
        <v>36</v>
      </c>
      <c r="E21" s="69"/>
      <c r="F21" s="69"/>
      <c r="G21" s="70"/>
      <c r="H21" s="63" t="s">
        <v>30</v>
      </c>
      <c r="I21" s="60"/>
      <c r="J21" s="63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60"/>
      <c r="AA21" s="67" t="s">
        <v>37</v>
      </c>
      <c r="AF21" s="49"/>
    </row>
    <row r="22" customFormat="false" ht="23.1" hidden="false" customHeight="true" outlineLevel="0" collapsed="false">
      <c r="C22" s="45"/>
      <c r="D22" s="20" t="s">
        <v>38</v>
      </c>
      <c r="E22" s="58"/>
      <c r="F22" s="58"/>
      <c r="G22" s="59"/>
      <c r="H22" s="63" t="s">
        <v>32</v>
      </c>
      <c r="I22" s="60"/>
      <c r="J22" s="64" t="str">
        <f aca="false">MID(AH22,1,1)</f>
        <v/>
      </c>
      <c r="K22" s="65" t="str">
        <f aca="false">MID(AH22,2,1)</f>
        <v/>
      </c>
      <c r="L22" s="65" t="str">
        <f aca="false">MID(AH22,3,1)</f>
        <v/>
      </c>
      <c r="M22" s="65" t="str">
        <f aca="false">MID(AH22,4,1)</f>
        <v/>
      </c>
      <c r="N22" s="65" t="str">
        <f aca="false">MID(AH22,5,1)</f>
        <v/>
      </c>
      <c r="O22" s="65" t="str">
        <f aca="false">MID(AH22,6,1)</f>
        <v/>
      </c>
      <c r="P22" s="65" t="str">
        <f aca="false">MID(AH22,7,1)</f>
        <v/>
      </c>
      <c r="Q22" s="65" t="str">
        <f aca="false">MID(AH22,8,1)</f>
        <v/>
      </c>
      <c r="R22" s="65" t="str">
        <f aca="false">MID(AH22,9,1)</f>
        <v/>
      </c>
      <c r="S22" s="65" t="str">
        <f aca="false">MID(AH22,10,1)</f>
        <v/>
      </c>
      <c r="T22" s="65" t="str">
        <f aca="false">MID(AH22,11,1)</f>
        <v/>
      </c>
      <c r="U22" s="65" t="str">
        <f aca="false">MID(AH22,12,1)</f>
        <v/>
      </c>
      <c r="V22" s="65" t="str">
        <f aca="false">MID(AH22,13,1)</f>
        <v/>
      </c>
      <c r="W22" s="65" t="str">
        <f aca="false">MID(AH22,14,1)</f>
        <v/>
      </c>
      <c r="X22" s="66" t="str">
        <f aca="false">MID(AH22,15,1)</f>
        <v/>
      </c>
      <c r="AA22" s="67" t="s">
        <v>39</v>
      </c>
      <c r="AF22" s="49"/>
      <c r="AH22" s="62"/>
    </row>
    <row r="23" customFormat="false" ht="9" hidden="false" customHeight="true" outlineLevel="0" collapsed="false">
      <c r="C23" s="45"/>
      <c r="AF23" s="49"/>
    </row>
    <row r="24" customFormat="false" ht="13.5" hidden="false" customHeight="false" outlineLevel="0" collapsed="false">
      <c r="C24" s="45"/>
      <c r="D24" s="68" t="s">
        <v>40</v>
      </c>
      <c r="E24" s="69"/>
      <c r="F24" s="69"/>
      <c r="G24" s="70"/>
      <c r="H24" s="63" t="s">
        <v>30</v>
      </c>
      <c r="I24" s="60"/>
      <c r="J24" s="63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60"/>
      <c r="AA24" s="67" t="s">
        <v>41</v>
      </c>
      <c r="AF24" s="49"/>
    </row>
    <row r="25" customFormat="false" ht="23.1" hidden="false" customHeight="true" outlineLevel="0" collapsed="false">
      <c r="C25" s="45"/>
      <c r="D25" s="57"/>
      <c r="E25" s="58"/>
      <c r="F25" s="58"/>
      <c r="G25" s="59"/>
      <c r="H25" s="63" t="s">
        <v>32</v>
      </c>
      <c r="I25" s="60"/>
      <c r="J25" s="64" t="str">
        <f aca="false">MID($AH$22,16,1)</f>
        <v/>
      </c>
      <c r="K25" s="65" t="str">
        <f aca="false">MID($AH$22,17,1)</f>
        <v/>
      </c>
      <c r="L25" s="65" t="str">
        <f aca="false">MID($AH$22,18,1)</f>
        <v/>
      </c>
      <c r="M25" s="65" t="str">
        <f aca="false">MID($AH$22,19,1)</f>
        <v/>
      </c>
      <c r="N25" s="65" t="str">
        <f aca="false">MID($AH$22,20,1)</f>
        <v/>
      </c>
      <c r="O25" s="65" t="str">
        <f aca="false">MID($AH$22,21,1)</f>
        <v/>
      </c>
      <c r="P25" s="65" t="str">
        <f aca="false">MID($AH$22,22,1)</f>
        <v/>
      </c>
      <c r="Q25" s="65" t="str">
        <f aca="false">MID($AH$22,23,1)</f>
        <v/>
      </c>
      <c r="R25" s="65" t="str">
        <f aca="false">MID($AH$22,24,1)</f>
        <v/>
      </c>
      <c r="S25" s="65" t="str">
        <f aca="false">MID($AH$22,25,1)</f>
        <v/>
      </c>
      <c r="T25" s="65" t="str">
        <f aca="false">MID($AH$22,26,1)</f>
        <v/>
      </c>
      <c r="U25" s="65" t="str">
        <f aca="false">MID($AH$22,27,1)</f>
        <v/>
      </c>
      <c r="V25" s="65" t="str">
        <f aca="false">MID($AH$22,28,1)</f>
        <v/>
      </c>
      <c r="W25" s="65" t="str">
        <f aca="false">MID($AH$22,29,1)</f>
        <v/>
      </c>
      <c r="X25" s="66" t="str">
        <f aca="false">MID($AH$22,30,1)</f>
        <v/>
      </c>
      <c r="AA25" s="67" t="s">
        <v>42</v>
      </c>
      <c r="AF25" s="49"/>
      <c r="AH25" s="71"/>
    </row>
    <row r="26" customFormat="false" ht="9" hidden="false" customHeight="true" outlineLevel="0" collapsed="false">
      <c r="C26" s="45"/>
      <c r="AF26" s="49"/>
    </row>
    <row r="27" customFormat="false" ht="13.5" hidden="false" customHeight="false" outlineLevel="0" collapsed="false">
      <c r="C27" s="45"/>
      <c r="D27" s="68" t="s">
        <v>43</v>
      </c>
      <c r="E27" s="69"/>
      <c r="F27" s="69"/>
      <c r="G27" s="70"/>
      <c r="H27" s="63" t="s">
        <v>30</v>
      </c>
      <c r="I27" s="60"/>
      <c r="J27" s="63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60"/>
      <c r="AF27" s="49"/>
    </row>
    <row r="28" customFormat="false" ht="17.25" hidden="false" customHeight="true" outlineLevel="0" collapsed="false">
      <c r="C28" s="45"/>
      <c r="D28" s="72" t="s">
        <v>44</v>
      </c>
      <c r="E28" s="58"/>
      <c r="F28" s="58"/>
      <c r="G28" s="59"/>
      <c r="H28" s="63" t="s">
        <v>32</v>
      </c>
      <c r="I28" s="60"/>
      <c r="J28" s="46" t="str">
        <f aca="false">MID(AH28,1,1)</f>
        <v/>
      </c>
      <c r="K28" s="47" t="str">
        <f aca="false">MID(AH28,2,1)</f>
        <v/>
      </c>
      <c r="L28" s="47" t="str">
        <f aca="false">MID(AH28,3,1)</f>
        <v/>
      </c>
      <c r="M28" s="47" t="str">
        <f aca="false">MID(AH28,4,1)</f>
        <v/>
      </c>
      <c r="N28" s="47" t="str">
        <f aca="false">MID(AH28,5,1)</f>
        <v/>
      </c>
      <c r="O28" s="47" t="str">
        <f aca="false">MID(AH28,6,1)</f>
        <v/>
      </c>
      <c r="P28" s="47" t="str">
        <f aca="false">MID(AH28,7,1)</f>
        <v/>
      </c>
      <c r="Q28" s="47" t="str">
        <f aca="false">MID(AH28,8,1)</f>
        <v/>
      </c>
      <c r="R28" s="47" t="str">
        <f aca="false">MID(AH28,9,1)</f>
        <v/>
      </c>
      <c r="S28" s="47" t="str">
        <f aca="false">MID(AH28,10,1)</f>
        <v/>
      </c>
      <c r="T28" s="47" t="str">
        <f aca="false">MID(AH28,11,1)</f>
        <v/>
      </c>
      <c r="U28" s="48" t="str">
        <f aca="false">MID(AH28,12,1)</f>
        <v/>
      </c>
      <c r="AF28" s="49"/>
      <c r="AH28" s="62"/>
    </row>
    <row r="29" customFormat="false" ht="12.75" hidden="false" customHeight="true" outlineLevel="0" collapsed="false">
      <c r="C29" s="45"/>
      <c r="AF29" s="49"/>
    </row>
    <row r="30" customFormat="false" ht="23.1" hidden="false" customHeight="true" outlineLevel="0" collapsed="false">
      <c r="C30" s="45"/>
      <c r="D30" s="73" t="s">
        <v>45</v>
      </c>
      <c r="E30" s="73"/>
      <c r="F30" s="73"/>
      <c r="G30" s="73"/>
      <c r="H30" s="73"/>
      <c r="I30" s="73"/>
      <c r="J30" s="74"/>
      <c r="K30" s="75"/>
      <c r="L30" s="75"/>
      <c r="M30" s="75"/>
      <c r="N30" s="75"/>
      <c r="O30" s="75"/>
      <c r="P30" s="75"/>
      <c r="Q30" s="75"/>
      <c r="R30" s="75"/>
      <c r="S30" s="76"/>
      <c r="U30" s="77" t="s">
        <v>46</v>
      </c>
      <c r="V30" s="77"/>
      <c r="W30" s="77"/>
      <c r="X30" s="77"/>
      <c r="Y30" s="77"/>
      <c r="Z30" s="77"/>
      <c r="AF30" s="49"/>
    </row>
    <row r="31" customFormat="false" ht="13.5" hidden="false" customHeight="false" outlineLevel="0" collapsed="false">
      <c r="C31" s="45"/>
      <c r="D31" s="78" t="s">
        <v>47</v>
      </c>
      <c r="AF31" s="49"/>
    </row>
    <row r="32" customFormat="false" ht="23.1" hidden="false" customHeight="true" outlineLevel="0" collapsed="false">
      <c r="C32" s="45"/>
      <c r="D32" s="79"/>
      <c r="E32" s="80"/>
      <c r="F32" s="80"/>
      <c r="G32" s="80"/>
      <c r="H32" s="81"/>
      <c r="N32" s="4"/>
      <c r="AF32" s="49"/>
    </row>
    <row r="33" customFormat="false" ht="13.5" hidden="false" customHeight="false" outlineLevel="0" collapsed="false">
      <c r="C33" s="45"/>
      <c r="D33" s="78" t="s">
        <v>48</v>
      </c>
      <c r="AF33" s="49"/>
    </row>
    <row r="34" customFormat="false" ht="23.1" hidden="false" customHeight="true" outlineLevel="0" collapsed="false">
      <c r="C34" s="45"/>
      <c r="D34" s="64" t="str">
        <f aca="false">MID($AH$34,1,1)</f>
        <v/>
      </c>
      <c r="E34" s="47" t="str">
        <f aca="false">MID($AH$34,2,1)</f>
        <v/>
      </c>
      <c r="F34" s="47" t="str">
        <f aca="false">MID($AH$34,3,1)</f>
        <v/>
      </c>
      <c r="G34" s="47" t="str">
        <f aca="false">MID($AH$34,4,1)</f>
        <v/>
      </c>
      <c r="H34" s="47" t="str">
        <f aca="false">MID($AH$34,5,1)</f>
        <v/>
      </c>
      <c r="I34" s="47" t="str">
        <f aca="false">MID($AH$34,6,1)</f>
        <v/>
      </c>
      <c r="J34" s="47" t="str">
        <f aca="false">MID($AH$34,7,1)</f>
        <v/>
      </c>
      <c r="K34" s="47" t="str">
        <f aca="false">MID($AH$34,8,1)</f>
        <v/>
      </c>
      <c r="L34" s="47" t="str">
        <f aca="false">MID($AH$34,9,1)</f>
        <v/>
      </c>
      <c r="M34" s="47" t="str">
        <f aca="false">MID($AH$34,10,1)</f>
        <v/>
      </c>
      <c r="N34" s="47" t="str">
        <f aca="false">MID($AH$34,11,1)</f>
        <v/>
      </c>
      <c r="O34" s="47" t="str">
        <f aca="false">MID($AH$34,12,1)</f>
        <v/>
      </c>
      <c r="P34" s="82"/>
      <c r="Q34" s="82"/>
      <c r="R34" s="82"/>
      <c r="S34" s="82"/>
      <c r="T34" s="82"/>
      <c r="U34" s="82"/>
      <c r="V34" s="82"/>
      <c r="W34" s="83"/>
      <c r="AF34" s="49"/>
      <c r="AH34" s="54"/>
    </row>
    <row r="35" customFormat="false" ht="13.5" hidden="false" customHeight="false" outlineLevel="0" collapsed="false">
      <c r="C35" s="45"/>
      <c r="D35" s="78" t="s">
        <v>49</v>
      </c>
      <c r="AF35" s="49"/>
    </row>
    <row r="36" customFormat="false" ht="23.1" hidden="false" customHeight="true" outlineLevel="0" collapsed="false">
      <c r="C36" s="45"/>
      <c r="D36" s="64" t="str">
        <f aca="false">MID($AH$36,1,1)</f>
        <v/>
      </c>
      <c r="E36" s="47" t="str">
        <f aca="false">MID($AH$36,2,1)</f>
        <v/>
      </c>
      <c r="F36" s="47" t="str">
        <f aca="false">MID($AH$36,3,1)</f>
        <v/>
      </c>
      <c r="G36" s="47" t="str">
        <f aca="false">MID($AH$36,4,1)</f>
        <v/>
      </c>
      <c r="H36" s="47" t="str">
        <f aca="false">MID($AH$36,5,1)</f>
        <v/>
      </c>
      <c r="I36" s="47" t="str">
        <f aca="false">MID($AH$36,6,1)</f>
        <v/>
      </c>
      <c r="J36" s="47" t="str">
        <f aca="false">MID($AH$36,7,1)</f>
        <v/>
      </c>
      <c r="K36" s="47" t="str">
        <f aca="false">MID($AH$36,8,1)</f>
        <v/>
      </c>
      <c r="L36" s="47" t="str">
        <f aca="false">MID($AH$36,9,1)</f>
        <v/>
      </c>
      <c r="M36" s="47" t="str">
        <f aca="false">MID($AH$36,10,1)</f>
        <v/>
      </c>
      <c r="N36" s="47" t="str">
        <f aca="false">MID($AH$36,11,1)</f>
        <v/>
      </c>
      <c r="O36" s="47" t="str">
        <f aca="false">MID($AH$36,12,1)</f>
        <v/>
      </c>
      <c r="P36" s="82"/>
      <c r="Q36" s="82"/>
      <c r="R36" s="82"/>
      <c r="S36" s="82"/>
      <c r="T36" s="82"/>
      <c r="U36" s="82"/>
      <c r="V36" s="82"/>
      <c r="W36" s="83"/>
      <c r="AF36" s="49"/>
      <c r="AH36" s="54"/>
    </row>
    <row r="37" customFormat="false" ht="13.5" hidden="false" customHeight="false" outlineLevel="0" collapsed="false">
      <c r="C37" s="45"/>
      <c r="D37" s="78" t="s">
        <v>50</v>
      </c>
      <c r="AF37" s="49"/>
    </row>
    <row r="38" customFormat="false" ht="23.1" hidden="false" customHeight="true" outlineLevel="0" collapsed="false">
      <c r="C38" s="45"/>
      <c r="D38" s="84" t="str">
        <f aca="false">MID($AH$38,1,1)</f>
        <v/>
      </c>
      <c r="E38" s="85" t="str">
        <f aca="false">MID($AH$38,2,1)</f>
        <v/>
      </c>
      <c r="F38" s="85" t="str">
        <f aca="false">MID($AH$38,3,1)</f>
        <v/>
      </c>
      <c r="G38" s="85" t="str">
        <f aca="false">MID($AH$38,4,1)</f>
        <v/>
      </c>
      <c r="H38" s="85" t="str">
        <f aca="false">MID($AH$38,5,1)</f>
        <v/>
      </c>
      <c r="I38" s="85" t="str">
        <f aca="false">MID($AH$38,6,1)</f>
        <v/>
      </c>
      <c r="J38" s="85" t="str">
        <f aca="false">MID($AH$38,7,1)</f>
        <v/>
      </c>
      <c r="K38" s="86" t="str">
        <f aca="false">MID($AH$38,8,1)</f>
        <v/>
      </c>
      <c r="AF38" s="49"/>
      <c r="AH38" s="62"/>
    </row>
    <row r="39" customFormat="false" ht="12.6" hidden="false" customHeight="true" outlineLevel="0" collapsed="false">
      <c r="C39" s="45"/>
      <c r="D39" s="78" t="s">
        <v>51</v>
      </c>
      <c r="E39" s="87"/>
      <c r="F39" s="87"/>
      <c r="G39" s="87"/>
      <c r="U39" s="88"/>
      <c r="AF39" s="49"/>
    </row>
    <row r="40" customFormat="false" ht="23.1" hidden="false" customHeight="true" outlineLevel="0" collapsed="false">
      <c r="C40" s="45"/>
      <c r="D40" s="84" t="str">
        <f aca="false">MID($AH$40,1,1)</f>
        <v/>
      </c>
      <c r="E40" s="85" t="str">
        <f aca="false">MID($AH$40,2,1)</f>
        <v/>
      </c>
      <c r="F40" s="85" t="str">
        <f aca="false">MID($AH$40,3,1)</f>
        <v/>
      </c>
      <c r="G40" s="86" t="str">
        <f aca="false">MID($AH$40,4,1)</f>
        <v/>
      </c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V40" s="88"/>
      <c r="W40" s="88"/>
      <c r="AF40" s="49"/>
      <c r="AH40" s="62"/>
    </row>
    <row r="41" customFormat="false" ht="12.6" hidden="false" customHeight="true" outlineLevel="0" collapsed="false">
      <c r="C41" s="45"/>
      <c r="D41" s="78" t="s">
        <v>52</v>
      </c>
      <c r="E41" s="87"/>
      <c r="F41" s="87"/>
      <c r="G41" s="87"/>
      <c r="U41" s="88"/>
      <c r="AF41" s="49"/>
    </row>
    <row r="42" customFormat="false" ht="23.1" hidden="false" customHeight="true" outlineLevel="0" collapsed="false">
      <c r="C42" s="45"/>
      <c r="D42" s="84" t="str">
        <f aca="false">MID($AH$42,1,1)</f>
        <v/>
      </c>
      <c r="E42" s="85" t="str">
        <f aca="false">MID($AH$42,2,1)</f>
        <v/>
      </c>
      <c r="F42" s="85" t="str">
        <f aca="false">MID($AH$42,3,1)</f>
        <v/>
      </c>
      <c r="G42" s="85" t="str">
        <f aca="false">MID($AH$42,4,1)</f>
        <v/>
      </c>
      <c r="H42" s="85" t="str">
        <f aca="false">MID($AH$42,5,1)</f>
        <v/>
      </c>
      <c r="I42" s="85" t="str">
        <f aca="false">MID($AH$42,6,1)</f>
        <v/>
      </c>
      <c r="J42" s="85" t="str">
        <f aca="false">MID($AH$42,7,1)</f>
        <v/>
      </c>
      <c r="K42" s="85" t="str">
        <f aca="false">MID($AH$42,8,1)</f>
        <v/>
      </c>
      <c r="L42" s="85" t="str">
        <f aca="false">MID($AH$42,9,1)</f>
        <v/>
      </c>
      <c r="M42" s="85" t="str">
        <f aca="false">MID($AH$42,10,1)</f>
        <v/>
      </c>
      <c r="N42" s="85" t="str">
        <f aca="false">MID($AH$42,11,1)</f>
        <v/>
      </c>
      <c r="O42" s="85" t="str">
        <f aca="false">MID($AH$42,12,1)</f>
        <v/>
      </c>
      <c r="P42" s="85"/>
      <c r="Q42" s="85"/>
      <c r="R42" s="86"/>
      <c r="T42" s="88"/>
      <c r="U42" s="88"/>
      <c r="AF42" s="49"/>
      <c r="AH42" s="62"/>
    </row>
    <row r="43" customFormat="false" ht="16.5" hidden="false" customHeight="true" outlineLevel="0" collapsed="false">
      <c r="C43" s="45"/>
      <c r="D43" s="89" t="s">
        <v>53</v>
      </c>
      <c r="E43" s="90"/>
      <c r="F43" s="87"/>
      <c r="G43" s="87"/>
      <c r="H43" s="88"/>
      <c r="I43" s="88"/>
      <c r="J43" s="88"/>
      <c r="K43" s="88"/>
      <c r="L43" s="91"/>
      <c r="M43" s="42"/>
      <c r="N43" s="9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9"/>
    </row>
    <row r="44" customFormat="false" ht="23.1" hidden="false" customHeight="true" outlineLevel="0" collapsed="false">
      <c r="C44" s="45"/>
      <c r="D44" s="92" t="str">
        <f aca="false">MID($AH$44,1,1)</f>
        <v/>
      </c>
      <c r="E44" s="92" t="str">
        <f aca="false">MID($AH$44,2,1)</f>
        <v/>
      </c>
      <c r="F44" s="88"/>
      <c r="G44" s="93" t="s">
        <v>54</v>
      </c>
      <c r="H44" s="93"/>
      <c r="I44" s="93"/>
      <c r="J44" s="93"/>
      <c r="K44" s="93"/>
      <c r="L44" s="93"/>
      <c r="M44" s="93"/>
      <c r="N44" s="93"/>
      <c r="O44" s="93"/>
      <c r="P44" s="93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49"/>
      <c r="AH44" s="54"/>
    </row>
    <row r="45" customFormat="false" ht="9.75" hidden="false" customHeight="true" outlineLevel="0" collapsed="false">
      <c r="C45" s="45"/>
      <c r="D45" s="88"/>
      <c r="E45" s="88"/>
      <c r="F45" s="88"/>
      <c r="G45" s="88"/>
      <c r="H45" s="88"/>
      <c r="I45" s="88"/>
      <c r="J45" s="94"/>
      <c r="K45" s="88"/>
      <c r="AF45" s="49"/>
    </row>
    <row r="46" s="95" customFormat="true" ht="28.5" hidden="false" customHeight="true" outlineLevel="0" collapsed="false">
      <c r="B46" s="1"/>
      <c r="C46" s="96"/>
      <c r="D46" s="97" t="s">
        <v>55</v>
      </c>
      <c r="J46" s="98" t="n">
        <v>1</v>
      </c>
      <c r="S46" s="97"/>
      <c r="U46" s="99" t="s">
        <v>56</v>
      </c>
      <c r="Z46" s="100" t="n">
        <v>9</v>
      </c>
      <c r="AA46" s="101" t="n">
        <v>9</v>
      </c>
      <c r="AB46" s="101" t="n">
        <v>9</v>
      </c>
      <c r="AC46" s="101" t="n">
        <v>9</v>
      </c>
      <c r="AD46" s="102" t="n">
        <v>8</v>
      </c>
      <c r="AF46" s="103"/>
    </row>
    <row r="47" s="95" customFormat="true" ht="9" hidden="false" customHeight="true" outlineLevel="0" collapsed="false">
      <c r="B47" s="1"/>
      <c r="C47" s="96"/>
      <c r="D47" s="97"/>
      <c r="S47" s="97"/>
      <c r="AF47" s="103"/>
    </row>
    <row r="48" s="95" customFormat="true" ht="28.5" hidden="false" customHeight="true" outlineLevel="0" collapsed="false">
      <c r="B48" s="6"/>
      <c r="C48" s="96"/>
      <c r="D48" s="97" t="s">
        <v>57</v>
      </c>
      <c r="J48" s="100" t="n">
        <v>1</v>
      </c>
      <c r="K48" s="102" t="n">
        <v>4</v>
      </c>
      <c r="L48" s="104"/>
      <c r="M48" s="104"/>
      <c r="N48" s="104"/>
      <c r="O48" s="104"/>
      <c r="P48" s="104"/>
      <c r="Q48" s="105"/>
      <c r="S48" s="97"/>
      <c r="X48" s="106"/>
      <c r="Y48" s="106"/>
      <c r="AF48" s="103"/>
    </row>
    <row r="49" s="95" customFormat="true" ht="9" hidden="false" customHeight="true" outlineLevel="0" collapsed="false">
      <c r="B49" s="6"/>
      <c r="C49" s="96"/>
      <c r="D49" s="97"/>
      <c r="S49" s="97"/>
      <c r="AF49" s="103"/>
    </row>
    <row r="50" s="95" customFormat="true" ht="28.5" hidden="false" customHeight="true" outlineLevel="0" collapsed="false">
      <c r="B50" s="6"/>
      <c r="C50" s="96"/>
      <c r="D50" s="97" t="s">
        <v>58</v>
      </c>
      <c r="I50" s="106"/>
      <c r="J50" s="107" t="n">
        <v>1</v>
      </c>
      <c r="K50" s="108"/>
      <c r="L50" s="104"/>
      <c r="M50" s="104"/>
      <c r="N50" s="104"/>
      <c r="O50" s="104"/>
      <c r="P50" s="104"/>
      <c r="Q50" s="104"/>
      <c r="S50" s="97"/>
      <c r="Z50" s="109"/>
      <c r="AA50" s="109"/>
      <c r="AB50" s="109"/>
      <c r="AC50" s="109"/>
      <c r="AF50" s="103"/>
    </row>
    <row r="51" s="95" customFormat="true" ht="9" hidden="false" customHeight="true" outlineLevel="0" collapsed="false">
      <c r="B51" s="6"/>
      <c r="C51" s="96"/>
      <c r="D51" s="97"/>
      <c r="S51" s="97"/>
      <c r="AF51" s="103"/>
    </row>
    <row r="52" s="95" customFormat="true" ht="28.5" hidden="false" customHeight="true" outlineLevel="0" collapsed="false">
      <c r="B52" s="6"/>
      <c r="C52" s="96"/>
      <c r="D52" s="97" t="s">
        <v>59</v>
      </c>
      <c r="J52" s="100" t="n">
        <v>9</v>
      </c>
      <c r="K52" s="101" t="n">
        <v>9</v>
      </c>
      <c r="L52" s="101" t="n">
        <v>9</v>
      </c>
      <c r="M52" s="101" t="n">
        <v>9</v>
      </c>
      <c r="N52" s="102" t="n">
        <v>8</v>
      </c>
      <c r="S52" s="97"/>
      <c r="X52" s="110"/>
      <c r="Y52" s="110"/>
      <c r="Z52" s="110"/>
      <c r="AA52" s="110"/>
      <c r="AB52" s="110"/>
      <c r="AF52" s="103"/>
    </row>
    <row r="53" s="95" customFormat="true" ht="9" hidden="false" customHeight="true" outlineLevel="0" collapsed="false">
      <c r="B53" s="6"/>
      <c r="C53" s="96"/>
      <c r="AF53" s="103"/>
    </row>
    <row r="54" s="95" customFormat="true" ht="28.5" hidden="false" customHeight="true" outlineLevel="0" collapsed="false">
      <c r="B54" s="6"/>
      <c r="C54" s="96"/>
      <c r="D54" s="97" t="s">
        <v>60</v>
      </c>
      <c r="J54" s="100"/>
      <c r="K54" s="101"/>
      <c r="L54" s="101"/>
      <c r="M54" s="101"/>
      <c r="N54" s="102"/>
      <c r="S54" s="97"/>
      <c r="X54" s="111"/>
      <c r="Z54" s="109"/>
      <c r="AA54" s="109"/>
      <c r="AB54" s="109"/>
      <c r="AC54" s="109"/>
      <c r="AD54" s="109"/>
      <c r="AE54" s="109"/>
      <c r="AF54" s="103"/>
    </row>
    <row r="55" s="95" customFormat="true" ht="9" hidden="false" customHeight="true" outlineLevel="0" collapsed="false">
      <c r="B55" s="6"/>
      <c r="C55" s="96"/>
      <c r="D55" s="97"/>
      <c r="S55" s="97"/>
      <c r="AF55" s="103"/>
    </row>
    <row r="56" s="95" customFormat="true" ht="28.5" hidden="false" customHeight="true" outlineLevel="0" collapsed="false">
      <c r="B56" s="6"/>
      <c r="C56" s="96"/>
      <c r="D56" s="97" t="s">
        <v>61</v>
      </c>
      <c r="I56" s="111"/>
      <c r="J56" s="112"/>
      <c r="K56" s="113"/>
      <c r="L56" s="113"/>
      <c r="M56" s="113"/>
      <c r="N56" s="114"/>
      <c r="O56" s="104"/>
      <c r="P56" s="97" t="s">
        <v>62</v>
      </c>
      <c r="Q56" s="105"/>
      <c r="S56" s="97"/>
      <c r="T56" s="112"/>
      <c r="U56" s="113"/>
      <c r="V56" s="113"/>
      <c r="W56" s="113"/>
      <c r="X56" s="114"/>
      <c r="Y56" s="106"/>
      <c r="AF56" s="103"/>
    </row>
    <row r="57" s="95" customFormat="true" ht="9" hidden="false" customHeight="true" outlineLevel="0" collapsed="false">
      <c r="B57" s="6"/>
      <c r="C57" s="96"/>
      <c r="D57" s="97"/>
      <c r="S57" s="97"/>
      <c r="AF57" s="103"/>
    </row>
    <row r="58" s="95" customFormat="true" ht="28.5" hidden="false" customHeight="true" outlineLevel="0" collapsed="false">
      <c r="B58" s="6"/>
      <c r="C58" s="96"/>
      <c r="D58" s="97" t="s">
        <v>63</v>
      </c>
      <c r="I58" s="106"/>
      <c r="J58" s="115"/>
      <c r="K58" s="104"/>
      <c r="L58" s="104"/>
      <c r="M58" s="97" t="s">
        <v>64</v>
      </c>
      <c r="N58" s="104"/>
      <c r="O58" s="104"/>
      <c r="Q58" s="104"/>
      <c r="R58" s="116"/>
      <c r="S58" s="97"/>
      <c r="Z58" s="109"/>
      <c r="AA58" s="109"/>
      <c r="AB58" s="109"/>
      <c r="AC58" s="109"/>
      <c r="AF58" s="103"/>
    </row>
    <row r="59" s="95" customFormat="true" ht="9" hidden="false" customHeight="true" outlineLevel="0" collapsed="false">
      <c r="B59" s="6"/>
      <c r="C59" s="96"/>
      <c r="D59" s="97"/>
      <c r="S59" s="97"/>
      <c r="AF59" s="103"/>
    </row>
    <row r="60" s="95" customFormat="true" ht="28.5" hidden="false" customHeight="true" outlineLevel="0" collapsed="false">
      <c r="B60" s="6"/>
      <c r="C60" s="96"/>
      <c r="D60" s="97" t="s">
        <v>65</v>
      </c>
      <c r="J60" s="116"/>
      <c r="M60" s="97" t="s">
        <v>66</v>
      </c>
      <c r="R60" s="116"/>
      <c r="S60" s="97"/>
      <c r="U60" s="99" t="s">
        <v>67</v>
      </c>
      <c r="X60" s="110"/>
      <c r="Y60" s="110"/>
      <c r="Z60" s="116"/>
      <c r="AA60" s="110"/>
      <c r="AB60" s="110"/>
      <c r="AF60" s="103"/>
    </row>
    <row r="61" s="95" customFormat="true" ht="10.5" hidden="false" customHeight="true" outlineLevel="0" collapsed="false">
      <c r="B61" s="6"/>
      <c r="C61" s="117"/>
      <c r="D61" s="118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/>
    </row>
    <row r="62" customFormat="false" ht="14.25" hidden="false" customHeight="false" outlineLevel="0" collapsed="false">
      <c r="B62" s="6"/>
    </row>
  </sheetData>
  <mergeCells count="25">
    <mergeCell ref="A1:B1"/>
    <mergeCell ref="A4:B4"/>
    <mergeCell ref="D4:G4"/>
    <mergeCell ref="L4:O4"/>
    <mergeCell ref="A5:A6"/>
    <mergeCell ref="B5:B6"/>
    <mergeCell ref="D5:G5"/>
    <mergeCell ref="L5:O5"/>
    <mergeCell ref="R5:Z5"/>
    <mergeCell ref="AE5:AF5"/>
    <mergeCell ref="A7:A8"/>
    <mergeCell ref="B7:B8"/>
    <mergeCell ref="W7:AF7"/>
    <mergeCell ref="D8:Q8"/>
    <mergeCell ref="D9:Q9"/>
    <mergeCell ref="R9:V9"/>
    <mergeCell ref="W9:AA9"/>
    <mergeCell ref="AC9:AF9"/>
    <mergeCell ref="W10:AA12"/>
    <mergeCell ref="D11:J11"/>
    <mergeCell ref="S11:U11"/>
    <mergeCell ref="AC11:AF11"/>
    <mergeCell ref="D30:I30"/>
    <mergeCell ref="U30:Z30"/>
    <mergeCell ref="G44:P44"/>
  </mergeCells>
  <dataValidations count="1">
    <dataValidation allowBlank="true" errorStyle="stop" operator="between" showDropDown="false" showErrorMessage="true" showInputMessage="false" sqref="L4:O4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5416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発送先コード登録・修正用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23:47:48Z</dcterms:created>
  <dc:creator>d2440</dc:creator>
  <dc:description/>
  <dc:language>en-US</dc:language>
  <cp:lastModifiedBy>Takashi Toyoda</cp:lastModifiedBy>
  <cp:lastPrinted>2024-05-07T06:53:05Z</cp:lastPrinted>
  <dcterms:modified xsi:type="dcterms:W3CDTF">2024-05-07T06:55:31Z</dcterms:modified>
  <cp:revision>0</cp:revision>
  <dc:subject/>
  <dc:title/>
</cp:coreProperties>
</file>