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連合会別紙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8">
  <si>
    <r>
      <rPr>
        <sz val="18"/>
        <rFont val="Noto Sans"/>
        <family val="2"/>
      </rPr>
      <t xml:space="preserve">別紙①　</t>
    </r>
    <r>
      <rPr>
        <sz val="18"/>
        <rFont val="Century"/>
        <family val="1"/>
      </rPr>
      <t xml:space="preserve">2022</t>
    </r>
    <r>
      <rPr>
        <sz val="18"/>
        <rFont val="Noto Sans"/>
        <family val="2"/>
      </rPr>
      <t xml:space="preserve">年お中元ギフトカタログ　価格表　（単位；円）</t>
    </r>
  </si>
  <si>
    <r>
      <rPr>
        <sz val="12"/>
        <rFont val="Noto Sans"/>
        <family val="2"/>
      </rPr>
      <t xml:space="preserve">チラシ
</t>
    </r>
    <r>
      <rPr>
        <sz val="12"/>
        <rFont val="Century"/>
        <family val="1"/>
      </rPr>
      <t xml:space="preserve">NO</t>
    </r>
  </si>
  <si>
    <t xml:space="preserve">WEB
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t xml:space="preserve">連合会納入価格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r>
      <rPr>
        <sz val="12"/>
        <rFont val="Noto Sans"/>
        <family val="2"/>
      </rPr>
      <t xml:space="preserve">通常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）</t>
    </r>
  </si>
  <si>
    <r>
      <rPr>
        <sz val="12"/>
        <rFont val="Noto Sans"/>
        <family val="2"/>
      </rPr>
      <t xml:space="preserve">まとめ割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t xml:space="preserve">乾麺</t>
  </si>
  <si>
    <t xml:space="preserve">川﨑　島原手延素麺ギフト</t>
  </si>
  <si>
    <t xml:space="preserve">NKS-30I</t>
  </si>
  <si>
    <t xml:space="preserve">同梱</t>
  </si>
  <si>
    <t xml:space="preserve">手延素麺　揖保乃糸　特級品ギフト</t>
  </si>
  <si>
    <t xml:space="preserve">EKA-50A</t>
  </si>
  <si>
    <t xml:space="preserve">26010241</t>
  </si>
  <si>
    <t xml:space="preserve">手延素麺　揖保乃糸　上級品ギフト</t>
  </si>
  <si>
    <t xml:space="preserve">DYK-30D</t>
  </si>
  <si>
    <t xml:space="preserve">洋菓子</t>
  </si>
  <si>
    <t xml:space="preserve">堂島ジョワイユ　ラ・セゾンアソートメントギフト</t>
  </si>
  <si>
    <t xml:space="preserve">LS-30A</t>
  </si>
  <si>
    <t xml:space="preserve">26021511</t>
  </si>
  <si>
    <t xml:space="preserve">和菓子</t>
  </si>
  <si>
    <t xml:space="preserve">涼水菓　涼風夏撰</t>
  </si>
  <si>
    <t xml:space="preserve">RG-30</t>
  </si>
  <si>
    <t xml:space="preserve">26011001</t>
  </si>
  <si>
    <t xml:space="preserve">飲料</t>
  </si>
  <si>
    <t xml:space="preserve">カルピス＆ネスカフェゴールドブレンドバラエティ飲料ギフト</t>
  </si>
  <si>
    <t xml:space="preserve">CP-20G</t>
  </si>
  <si>
    <t xml:space="preserve">26021501</t>
  </si>
  <si>
    <t xml:space="preserve">デルモンテ＆ネスカフェゴールドブレンド飲料ギフト</t>
  </si>
  <si>
    <t xml:space="preserve">KPD-20G</t>
  </si>
  <si>
    <t xml:space="preserve">26020041</t>
  </si>
  <si>
    <t xml:space="preserve">キリンハイパー＆トロピカーナエッセンシャルズセット</t>
  </si>
  <si>
    <t xml:space="preserve">KHP-25</t>
  </si>
  <si>
    <t xml:space="preserve">デルモンテ１００％果汁飲料ギフト</t>
  </si>
  <si>
    <t xml:space="preserve">DDF-30R</t>
  </si>
  <si>
    <t xml:space="preserve">別途</t>
  </si>
  <si>
    <t xml:space="preserve">カルピスギフト</t>
  </si>
  <si>
    <t xml:space="preserve">CR30</t>
  </si>
  <si>
    <t xml:space="preserve">ウェルチギフト</t>
  </si>
  <si>
    <t xml:space="preserve">W20N</t>
  </si>
  <si>
    <t xml:space="preserve">嗜好品</t>
  </si>
  <si>
    <t xml:space="preserve">ＡＧＦ　スティックコーヒーバラエティギフト</t>
  </si>
  <si>
    <t xml:space="preserve">YDS-30R</t>
  </si>
  <si>
    <t xml:space="preserve">26016261</t>
  </si>
  <si>
    <t xml:space="preserve">ネスカフェ　レギュラーソリュブルコーヒーギフト</t>
  </si>
  <si>
    <t xml:space="preserve">N32-DN</t>
  </si>
  <si>
    <t xml:space="preserve">26010021</t>
  </si>
  <si>
    <t xml:space="preserve">調味料</t>
  </si>
  <si>
    <t xml:space="preserve">日清オイリオ　ヘルシーオイルギフト</t>
  </si>
  <si>
    <t xml:space="preserve">DP-30N</t>
  </si>
  <si>
    <t xml:space="preserve">缶詰</t>
  </si>
  <si>
    <t xml:space="preserve">はごろもフーズ　シーチキンギフト</t>
  </si>
  <si>
    <t xml:space="preserve">SET-30R</t>
  </si>
  <si>
    <t xml:space="preserve">26010081</t>
  </si>
  <si>
    <t xml:space="preserve">川﨑　島原手延素麺ギフト（化粧箱）</t>
  </si>
  <si>
    <t xml:space="preserve">YN-20B</t>
  </si>
  <si>
    <t xml:space="preserve">包装済み</t>
  </si>
  <si>
    <t xml:space="preserve">26010391</t>
  </si>
  <si>
    <t xml:space="preserve">三輪手延素麺　鳥居帯ギフト</t>
  </si>
  <si>
    <t xml:space="preserve">MP-30F</t>
  </si>
  <si>
    <t xml:space="preserve">26010151</t>
  </si>
  <si>
    <t xml:space="preserve">EKA-30A</t>
  </si>
  <si>
    <t xml:space="preserve">26010231</t>
  </si>
  <si>
    <t xml:space="preserve">DYK-20D</t>
  </si>
  <si>
    <t xml:space="preserve">26010471</t>
  </si>
  <si>
    <t xml:space="preserve">信州そばギフト</t>
  </si>
  <si>
    <t xml:space="preserve">SOB-30F</t>
  </si>
  <si>
    <t xml:space="preserve">26010421</t>
  </si>
  <si>
    <t xml:space="preserve">讃岐うどんギフト</t>
  </si>
  <si>
    <t xml:space="preserve">SNK-30F</t>
  </si>
  <si>
    <t xml:space="preserve">CR20</t>
  </si>
  <si>
    <t xml:space="preserve">すこやかカルピスギフト</t>
  </si>
  <si>
    <t xml:space="preserve">SC20</t>
  </si>
  <si>
    <t xml:space="preserve">SC30</t>
  </si>
  <si>
    <t xml:space="preserve">26011711</t>
  </si>
  <si>
    <t xml:space="preserve">CP-30G</t>
  </si>
  <si>
    <t xml:space="preserve">カルピス健康乳酸菌ギフト</t>
  </si>
  <si>
    <t xml:space="preserve">KNG3</t>
  </si>
  <si>
    <t xml:space="preserve">W30N</t>
  </si>
  <si>
    <t xml:space="preserve">青森県津軽産りんごジュース１００％ギフト</t>
  </si>
  <si>
    <t xml:space="preserve">AJH-30D</t>
  </si>
  <si>
    <t xml:space="preserve">デルモンテ　フルーツ・野菜飲料ギフト</t>
  </si>
  <si>
    <t xml:space="preserve">DFV-25</t>
  </si>
  <si>
    <t xml:space="preserve">DDF-20R</t>
  </si>
  <si>
    <t xml:space="preserve">26011431</t>
  </si>
  <si>
    <t xml:space="preserve">カゴメ　すこやかファミリーギフト</t>
  </si>
  <si>
    <t xml:space="preserve">KSR-30L</t>
  </si>
  <si>
    <t xml:space="preserve">野菜生活１００国産プレミアムギフト（紙容器）</t>
  </si>
  <si>
    <t xml:space="preserve">YP-30R</t>
  </si>
  <si>
    <t xml:space="preserve">26024231</t>
  </si>
  <si>
    <t xml:space="preserve">ＵＣＣ＆果汁飲料バラエティギフト</t>
  </si>
  <si>
    <t xml:space="preserve">CNG-35G</t>
  </si>
  <si>
    <t xml:space="preserve">26019091</t>
  </si>
  <si>
    <t xml:space="preserve">ネスカフェゴールドブレンド＆ＵＣＣ飲料ギフト</t>
  </si>
  <si>
    <t xml:space="preserve">AUC-30G</t>
  </si>
  <si>
    <t xml:space="preserve">26025041</t>
  </si>
  <si>
    <t xml:space="preserve">ネスカフェゴールドブレンド＆コーヒーゼリーギフト</t>
  </si>
  <si>
    <t xml:space="preserve">GOD-30G</t>
  </si>
  <si>
    <t xml:space="preserve">26023361</t>
  </si>
  <si>
    <t xml:space="preserve">京都ラ・バンヴェント　フルーツゼリー＆焼菓子詰合せ</t>
  </si>
  <si>
    <t xml:space="preserve">LBD-30G</t>
  </si>
  <si>
    <t xml:space="preserve">北海道メロン＆国産フルーツのゼリー</t>
  </si>
  <si>
    <t xml:space="preserve">DMJ-20S</t>
  </si>
  <si>
    <t xml:space="preserve">DMJ-30S</t>
  </si>
  <si>
    <t xml:space="preserve">26012041</t>
  </si>
  <si>
    <t xml:space="preserve">杉本屋　夏のきらめきギフト</t>
  </si>
  <si>
    <t xml:space="preserve">FF-20D</t>
  </si>
  <si>
    <t xml:space="preserve">北海道夕張メロンゼリーギフト</t>
  </si>
  <si>
    <t xml:space="preserve">YBM-35</t>
  </si>
  <si>
    <t xml:space="preserve">堂島ジョワイユ　プレジュールギフトセット</t>
  </si>
  <si>
    <t xml:space="preserve">MTO-20A</t>
  </si>
  <si>
    <t xml:space="preserve">26019041</t>
  </si>
  <si>
    <t xml:space="preserve">京竹風庵　京の涼味処</t>
  </si>
  <si>
    <t xml:space="preserve">KYD-20G</t>
  </si>
  <si>
    <t xml:space="preserve">寿楽　涼菓　夏のおとずれ</t>
  </si>
  <si>
    <t xml:space="preserve">DK-30C</t>
  </si>
  <si>
    <t xml:space="preserve">26011601</t>
  </si>
  <si>
    <t xml:space="preserve">日清キャノーラ油＆和調味料ギフト</t>
  </si>
  <si>
    <t xml:space="preserve">YDC-50G</t>
  </si>
  <si>
    <t xml:space="preserve">26021521</t>
  </si>
  <si>
    <t xml:space="preserve">日清べに花油＆キッコーマンバラエティギフト</t>
  </si>
  <si>
    <t xml:space="preserve">AKI-30G</t>
  </si>
  <si>
    <t xml:space="preserve">26021071</t>
  </si>
  <si>
    <t xml:space="preserve">キャノーラ油＆コーン油ギフト</t>
  </si>
  <si>
    <t xml:space="preserve">VG-30</t>
  </si>
  <si>
    <t xml:space="preserve">26013771</t>
  </si>
  <si>
    <t xml:space="preserve">日清オイル＆はごろもシーフードバラエティギフト</t>
  </si>
  <si>
    <t xml:space="preserve">BNA-30</t>
  </si>
  <si>
    <t xml:space="preserve">26025111</t>
  </si>
  <si>
    <t xml:space="preserve">キッコーマン　いつでも新鮮ギフト</t>
  </si>
  <si>
    <t xml:space="preserve">KIS-28N</t>
  </si>
  <si>
    <t xml:space="preserve">26013281</t>
  </si>
  <si>
    <t xml:space="preserve">味の素　和洋中バラエティ調味料ギフト</t>
  </si>
  <si>
    <t xml:space="preserve">A-30T</t>
  </si>
  <si>
    <t xml:space="preserve">日清オイリオ　オリーブオイルバラエティギフト</t>
  </si>
  <si>
    <t xml:space="preserve">DY-30</t>
  </si>
  <si>
    <t xml:space="preserve">日清オイリオ　オイルバラエティギフト</t>
  </si>
  <si>
    <t xml:space="preserve">ARY-20</t>
  </si>
  <si>
    <t xml:space="preserve">味の素　オリーブオイルギフト</t>
  </si>
  <si>
    <t xml:space="preserve">EVR-30J</t>
  </si>
  <si>
    <t xml:space="preserve">ＢＯＳＣＯ　ＧＩＦＴ　ＳＥＴ</t>
  </si>
  <si>
    <t xml:space="preserve">BG-30A</t>
  </si>
  <si>
    <t xml:space="preserve">26024731</t>
  </si>
  <si>
    <t xml:space="preserve">珍味</t>
  </si>
  <si>
    <t xml:space="preserve">宝幸　和の食卓バラエティギフト</t>
  </si>
  <si>
    <t xml:space="preserve">DHT-40C</t>
  </si>
  <si>
    <t xml:space="preserve">お茶漬け：ふりかけ</t>
  </si>
  <si>
    <t xml:space="preserve">浦島海苔　バラエティギフト</t>
  </si>
  <si>
    <t xml:space="preserve">SDN-30D</t>
  </si>
  <si>
    <t xml:space="preserve">26010331</t>
  </si>
  <si>
    <t xml:space="preserve">乾物</t>
  </si>
  <si>
    <t xml:space="preserve">白子のり＆シーフードバラエティギフト</t>
  </si>
  <si>
    <t xml:space="preserve">SLB-40G</t>
  </si>
  <si>
    <t xml:space="preserve">つきぢ田村監修料亭のおみそ汁と最中海藻スープ詰合せ</t>
  </si>
  <si>
    <t xml:space="preserve">TMR-30</t>
  </si>
  <si>
    <t xml:space="preserve">磯じまん　佃煮詰合せ</t>
  </si>
  <si>
    <t xml:space="preserve">ST-20A</t>
  </si>
  <si>
    <t xml:space="preserve">26021551</t>
  </si>
  <si>
    <t xml:space="preserve">ニッスイ＆キョクヨーかにバラエティギフト</t>
  </si>
  <si>
    <t xml:space="preserve">DNH-50E</t>
  </si>
  <si>
    <t xml:space="preserve">シーチキン食堂バラエティギフト</t>
  </si>
  <si>
    <t xml:space="preserve">SCR-30R</t>
  </si>
  <si>
    <t xml:space="preserve">ブレンディ＆ユニカフェ＆ハマヤギフト</t>
  </si>
  <si>
    <t xml:space="preserve">MIO-30D</t>
  </si>
  <si>
    <t xml:space="preserve">N50-DN</t>
  </si>
  <si>
    <t xml:space="preserve">ＵＣＣ　インスタントコーヒーギフト</t>
  </si>
  <si>
    <t xml:space="preserve">D-30A</t>
  </si>
  <si>
    <t xml:space="preserve">26016161</t>
  </si>
  <si>
    <t xml:space="preserve">ＡＧＦマキシム＆ブレンディコーヒーギフト</t>
  </si>
  <si>
    <t xml:space="preserve">MBA-20E</t>
  </si>
  <si>
    <t xml:space="preserve">26030001</t>
  </si>
  <si>
    <t xml:space="preserve">MBA-30E</t>
  </si>
  <si>
    <t xml:space="preserve">31001061</t>
  </si>
  <si>
    <t xml:space="preserve">日用品</t>
  </si>
  <si>
    <t xml:space="preserve">クリーンバラエティギフト</t>
  </si>
  <si>
    <t xml:space="preserve">LDD-30G</t>
  </si>
  <si>
    <t xml:space="preserve">31001071</t>
  </si>
  <si>
    <t xml:space="preserve">LDD-50G</t>
  </si>
  <si>
    <t xml:space="preserve">31001051</t>
  </si>
  <si>
    <t xml:space="preserve">アリエール＆ボールド　アロマクリーンギフト</t>
  </si>
  <si>
    <t xml:space="preserve">ABJ-30E</t>
  </si>
  <si>
    <t xml:space="preserve">31001041</t>
  </si>
  <si>
    <t xml:space="preserve">ABJ-50F</t>
  </si>
  <si>
    <t xml:space="preserve">アリエールホームクリーニングセット</t>
  </si>
  <si>
    <t xml:space="preserve">PGB-30D</t>
  </si>
  <si>
    <t xml:space="preserve">31001021</t>
  </si>
  <si>
    <t xml:space="preserve">PGB-50G</t>
  </si>
  <si>
    <t xml:space="preserve">夢湯紀行　薬用入浴剤ギフトセット</t>
  </si>
  <si>
    <t xml:space="preserve">MR-30E</t>
  </si>
  <si>
    <t xml:space="preserve">31001131</t>
  </si>
  <si>
    <t xml:space="preserve">ファブリーズ＆泡ハンドソープギフト</t>
  </si>
  <si>
    <t xml:space="preserve">FBR-30G</t>
  </si>
  <si>
    <t xml:space="preserve">亀杉　水ようかんギフト</t>
  </si>
  <si>
    <t xml:space="preserve">KM-15A</t>
  </si>
  <si>
    <t xml:space="preserve">26017511</t>
  </si>
  <si>
    <t xml:space="preserve">涼彩　水羊羹ギフト</t>
  </si>
  <si>
    <t xml:space="preserve">REN-YB</t>
  </si>
  <si>
    <t xml:space="preserve">オープン</t>
  </si>
  <si>
    <t xml:space="preserve">26017521</t>
  </si>
  <si>
    <t xml:space="preserve">涼彩　フルーティゼリーギフト</t>
  </si>
  <si>
    <t xml:space="preserve">REN-ZB</t>
  </si>
  <si>
    <t xml:space="preserve">竹新製菓　蒔絵箱</t>
  </si>
  <si>
    <t xml:space="preserve">TK-15D</t>
  </si>
  <si>
    <t xml:space="preserve">26012421</t>
  </si>
  <si>
    <t xml:space="preserve">小江戸横丁</t>
  </si>
  <si>
    <t xml:space="preserve">KED-15</t>
  </si>
  <si>
    <t xml:space="preserve">26012821</t>
  </si>
  <si>
    <t xml:space="preserve">京都ラ・バンヴェント　クリームサンド＆クッキー</t>
  </si>
  <si>
    <t xml:space="preserve">LB-15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[$-409]@"/>
    <numFmt numFmtId="169" formatCode="0_);[RED]\(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8"/>
      <name val="Noto Sans"/>
      <family val="2"/>
    </font>
    <font>
      <sz val="18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6"/>
      <name val="Century"/>
      <family val="1"/>
    </font>
    <font>
      <sz val="14"/>
      <name val="Noto Sans"/>
      <family val="2"/>
    </font>
    <font>
      <sz val="14"/>
      <name val="Century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87"/>
    <col collapsed="false" customWidth="true" hidden="false" outlineLevel="0" max="3" min="3" style="1" width="18.74"/>
    <col collapsed="false" customWidth="true" hidden="false" outlineLevel="0" max="4" min="4" style="1" width="5.62"/>
    <col collapsed="false" customWidth="true" hidden="false" outlineLevel="0" max="5" min="5" style="2" width="18.74"/>
    <col collapsed="false" customWidth="true" hidden="false" outlineLevel="0" max="6" min="6" style="1" width="66.62"/>
    <col collapsed="false" customWidth="true" hidden="false" outlineLevel="0" max="7" min="7" style="1" width="11.24"/>
    <col collapsed="false" customWidth="true" hidden="false" outlineLevel="0" max="8" min="8" style="1" width="3.99"/>
    <col collapsed="false" customWidth="true" hidden="false" outlineLevel="0" max="10" min="9" style="1" width="15.62"/>
    <col collapsed="false" customWidth="true" hidden="false" outlineLevel="0" max="12" min="11" style="1" width="11.37"/>
    <col collapsed="false" customWidth="true" hidden="false" outlineLevel="0" max="13" min="13" style="1" width="21.75"/>
    <col collapsed="false" customWidth="true" hidden="false" outlineLevel="0" max="14" min="14" style="2" width="10.99"/>
    <col collapsed="false" customWidth="false" hidden="false" outlineLevel="0" max="257" min="15" style="1" width="8.99"/>
  </cols>
  <sheetData>
    <row r="1" s="8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7"/>
      <c r="L1" s="7"/>
      <c r="M1" s="5"/>
      <c r="N1" s="5"/>
    </row>
    <row r="2" s="8" customFormat="true" ht="6.75" hidden="false" customHeight="true" outlineLevel="0" collapsed="false">
      <c r="D2" s="9"/>
      <c r="E2" s="10"/>
      <c r="F2" s="4"/>
      <c r="G2" s="4"/>
      <c r="H2" s="5"/>
      <c r="I2" s="11"/>
      <c r="J2" s="9"/>
      <c r="K2" s="7"/>
      <c r="L2" s="7"/>
      <c r="M2" s="5"/>
      <c r="N2" s="5"/>
    </row>
    <row r="3" s="8" customFormat="true" ht="37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6" t="s">
        <v>7</v>
      </c>
      <c r="H3" s="14" t="s">
        <v>8</v>
      </c>
      <c r="I3" s="18" t="s">
        <v>9</v>
      </c>
      <c r="J3" s="18"/>
      <c r="K3" s="14" t="s">
        <v>10</v>
      </c>
      <c r="L3" s="14" t="s">
        <v>11</v>
      </c>
      <c r="M3" s="13" t="s">
        <v>12</v>
      </c>
      <c r="N3" s="19" t="s">
        <v>13</v>
      </c>
    </row>
    <row r="4" s="4" customFormat="true" ht="15.75" hidden="false" customHeight="true" outlineLevel="0" collapsed="false">
      <c r="A4" s="12"/>
      <c r="B4" s="13"/>
      <c r="C4" s="14"/>
      <c r="D4" s="15"/>
      <c r="E4" s="16"/>
      <c r="F4" s="17"/>
      <c r="G4" s="16"/>
      <c r="H4" s="14"/>
      <c r="I4" s="20" t="s">
        <v>14</v>
      </c>
      <c r="J4" s="20" t="s">
        <v>15</v>
      </c>
      <c r="K4" s="14"/>
      <c r="L4" s="14"/>
      <c r="M4" s="14"/>
      <c r="N4" s="19"/>
    </row>
    <row r="5" customFormat="false" ht="24" hidden="false" customHeight="true" outlineLevel="0" collapsed="false">
      <c r="A5" s="21" t="n">
        <v>1</v>
      </c>
      <c r="B5" s="22" t="n">
        <v>2</v>
      </c>
      <c r="C5" s="23" t="n">
        <v>26010371</v>
      </c>
      <c r="D5" s="24" t="n">
        <v>0.08</v>
      </c>
      <c r="E5" s="25" t="s">
        <v>16</v>
      </c>
      <c r="F5" s="26" t="s">
        <v>17</v>
      </c>
      <c r="G5" s="27" t="s">
        <v>18</v>
      </c>
      <c r="H5" s="28" t="n">
        <v>10</v>
      </c>
      <c r="I5" s="29" t="n">
        <v>1320</v>
      </c>
      <c r="J5" s="30" t="n">
        <v>1260</v>
      </c>
      <c r="K5" s="30" t="n">
        <v>3000</v>
      </c>
      <c r="L5" s="30" t="n">
        <v>3240</v>
      </c>
      <c r="M5" s="31" t="n">
        <v>4972330104290</v>
      </c>
      <c r="N5" s="32" t="s">
        <v>19</v>
      </c>
    </row>
    <row r="6" customFormat="false" ht="24" hidden="false" customHeight="true" outlineLevel="0" collapsed="false">
      <c r="A6" s="33" t="n">
        <v>2</v>
      </c>
      <c r="B6" s="34" t="n">
        <v>8</v>
      </c>
      <c r="C6" s="35" t="n">
        <v>26010161</v>
      </c>
      <c r="D6" s="24"/>
      <c r="E6" s="25"/>
      <c r="F6" s="36" t="s">
        <v>20</v>
      </c>
      <c r="G6" s="37" t="s">
        <v>21</v>
      </c>
      <c r="H6" s="38" t="n">
        <v>6</v>
      </c>
      <c r="I6" s="39" t="n">
        <v>3370</v>
      </c>
      <c r="J6" s="39" t="n">
        <v>3270</v>
      </c>
      <c r="K6" s="39" t="n">
        <v>5000</v>
      </c>
      <c r="L6" s="39" t="n">
        <v>5400</v>
      </c>
      <c r="M6" s="40" t="n">
        <v>4972328142570</v>
      </c>
      <c r="N6" s="41" t="s">
        <v>19</v>
      </c>
    </row>
    <row r="7" customFormat="false" ht="24" hidden="false" customHeight="true" outlineLevel="0" collapsed="false">
      <c r="A7" s="33" t="n">
        <v>3</v>
      </c>
      <c r="B7" s="34" t="n">
        <v>10</v>
      </c>
      <c r="C7" s="35" t="s">
        <v>22</v>
      </c>
      <c r="D7" s="24"/>
      <c r="E7" s="25"/>
      <c r="F7" s="36" t="s">
        <v>23</v>
      </c>
      <c r="G7" s="37" t="s">
        <v>24</v>
      </c>
      <c r="H7" s="38" t="n">
        <v>10</v>
      </c>
      <c r="I7" s="39" t="n">
        <v>1680</v>
      </c>
      <c r="J7" s="39" t="n">
        <v>1610</v>
      </c>
      <c r="K7" s="39" t="n">
        <v>3000</v>
      </c>
      <c r="L7" s="39" t="n">
        <v>3240</v>
      </c>
      <c r="M7" s="40" t="n">
        <v>4550454793547</v>
      </c>
      <c r="N7" s="41" t="s">
        <v>19</v>
      </c>
    </row>
    <row r="8" customFormat="false" ht="24" hidden="false" customHeight="true" outlineLevel="0" collapsed="false">
      <c r="A8" s="33" t="n">
        <v>4</v>
      </c>
      <c r="B8" s="34" t="n">
        <v>39</v>
      </c>
      <c r="C8" s="35" t="n">
        <v>26011121</v>
      </c>
      <c r="D8" s="24"/>
      <c r="E8" s="42" t="s">
        <v>25</v>
      </c>
      <c r="F8" s="36" t="s">
        <v>26</v>
      </c>
      <c r="G8" s="37" t="s">
        <v>27</v>
      </c>
      <c r="H8" s="38" t="n">
        <v>6</v>
      </c>
      <c r="I8" s="39" t="n">
        <v>1670</v>
      </c>
      <c r="J8" s="39" t="n">
        <v>1600</v>
      </c>
      <c r="K8" s="39" t="n">
        <v>3000</v>
      </c>
      <c r="L8" s="39" t="n">
        <v>3240</v>
      </c>
      <c r="M8" s="40" t="n">
        <v>4988524226228</v>
      </c>
      <c r="N8" s="41" t="s">
        <v>19</v>
      </c>
    </row>
    <row r="9" customFormat="false" ht="24" hidden="false" customHeight="true" outlineLevel="0" collapsed="false">
      <c r="A9" s="33" t="n">
        <v>5</v>
      </c>
      <c r="B9" s="34" t="n">
        <v>40</v>
      </c>
      <c r="C9" s="35" t="s">
        <v>28</v>
      </c>
      <c r="D9" s="24"/>
      <c r="E9" s="42" t="s">
        <v>29</v>
      </c>
      <c r="F9" s="36" t="s">
        <v>30</v>
      </c>
      <c r="G9" s="37" t="s">
        <v>31</v>
      </c>
      <c r="H9" s="38" t="n">
        <v>6</v>
      </c>
      <c r="I9" s="39" t="n">
        <v>1850</v>
      </c>
      <c r="J9" s="39" t="n">
        <v>1790</v>
      </c>
      <c r="K9" s="39" t="n">
        <v>3000</v>
      </c>
      <c r="L9" s="39" t="n">
        <v>3240</v>
      </c>
      <c r="M9" s="40" t="n">
        <v>4520075010354</v>
      </c>
      <c r="N9" s="41" t="s">
        <v>19</v>
      </c>
    </row>
    <row r="10" customFormat="false" ht="24" hidden="false" customHeight="true" outlineLevel="0" collapsed="false">
      <c r="A10" s="33" t="n">
        <v>6</v>
      </c>
      <c r="B10" s="34" t="n">
        <v>51</v>
      </c>
      <c r="C10" s="35" t="s">
        <v>32</v>
      </c>
      <c r="D10" s="24"/>
      <c r="E10" s="42" t="s">
        <v>33</v>
      </c>
      <c r="F10" s="36" t="s">
        <v>34</v>
      </c>
      <c r="G10" s="37" t="s">
        <v>35</v>
      </c>
      <c r="H10" s="38" t="n">
        <v>6</v>
      </c>
      <c r="I10" s="39" t="n">
        <v>1210</v>
      </c>
      <c r="J10" s="39" t="n">
        <v>1170</v>
      </c>
      <c r="K10" s="39" t="n">
        <v>2000</v>
      </c>
      <c r="L10" s="39" t="n">
        <v>2160</v>
      </c>
      <c r="M10" s="40" t="n">
        <v>4550454831461</v>
      </c>
      <c r="N10" s="41" t="s">
        <v>19</v>
      </c>
    </row>
    <row r="11" customFormat="false" ht="24" hidden="false" customHeight="true" outlineLevel="0" collapsed="false">
      <c r="A11" s="33" t="n">
        <v>7</v>
      </c>
      <c r="B11" s="34" t="n">
        <v>53</v>
      </c>
      <c r="C11" s="35" t="s">
        <v>36</v>
      </c>
      <c r="D11" s="24"/>
      <c r="E11" s="42"/>
      <c r="F11" s="36" t="s">
        <v>37</v>
      </c>
      <c r="G11" s="37" t="s">
        <v>38</v>
      </c>
      <c r="H11" s="38" t="n">
        <v>5</v>
      </c>
      <c r="I11" s="39" t="n">
        <v>1150</v>
      </c>
      <c r="J11" s="39" t="n">
        <v>1110</v>
      </c>
      <c r="K11" s="39" t="n">
        <v>2000</v>
      </c>
      <c r="L11" s="39" t="n">
        <v>2160</v>
      </c>
      <c r="M11" s="40" t="n">
        <v>4550454831560</v>
      </c>
      <c r="N11" s="41" t="s">
        <v>19</v>
      </c>
    </row>
    <row r="12" customFormat="false" ht="24" hidden="false" customHeight="true" outlineLevel="0" collapsed="false">
      <c r="A12" s="33" t="n">
        <v>8</v>
      </c>
      <c r="B12" s="34" t="n">
        <v>58</v>
      </c>
      <c r="C12" s="35" t="s">
        <v>39</v>
      </c>
      <c r="D12" s="24"/>
      <c r="E12" s="42"/>
      <c r="F12" s="36" t="s">
        <v>40</v>
      </c>
      <c r="G12" s="37" t="s">
        <v>41</v>
      </c>
      <c r="H12" s="38" t="n">
        <v>5</v>
      </c>
      <c r="I12" s="39" t="n">
        <v>1950</v>
      </c>
      <c r="J12" s="39" t="n">
        <v>1900</v>
      </c>
      <c r="K12" s="39" t="n">
        <v>2500</v>
      </c>
      <c r="L12" s="39" t="n">
        <v>2700</v>
      </c>
      <c r="M12" s="40" t="n">
        <v>4550454233081</v>
      </c>
      <c r="N12" s="41" t="s">
        <v>19</v>
      </c>
    </row>
    <row r="13" customFormat="false" ht="24" hidden="false" customHeight="true" outlineLevel="0" collapsed="false">
      <c r="A13" s="33" t="n">
        <v>9</v>
      </c>
      <c r="B13" s="34" t="n">
        <v>62</v>
      </c>
      <c r="C13" s="35" t="n">
        <v>26011851</v>
      </c>
      <c r="D13" s="24"/>
      <c r="E13" s="42"/>
      <c r="F13" s="36" t="s">
        <v>42</v>
      </c>
      <c r="G13" s="37" t="s">
        <v>43</v>
      </c>
      <c r="H13" s="38" t="n">
        <v>3</v>
      </c>
      <c r="I13" s="39" t="n">
        <v>1940</v>
      </c>
      <c r="J13" s="39" t="n">
        <v>1880</v>
      </c>
      <c r="K13" s="39" t="n">
        <v>3000</v>
      </c>
      <c r="L13" s="39" t="n">
        <v>3240</v>
      </c>
      <c r="M13" s="40" t="n">
        <v>4902204001028</v>
      </c>
      <c r="N13" s="41" t="s">
        <v>44</v>
      </c>
    </row>
    <row r="14" customFormat="false" ht="24" hidden="false" customHeight="true" outlineLevel="0" collapsed="false">
      <c r="A14" s="33" t="n">
        <v>10</v>
      </c>
      <c r="B14" s="34" t="n">
        <v>150</v>
      </c>
      <c r="C14" s="35" t="n">
        <v>26011781</v>
      </c>
      <c r="D14" s="24"/>
      <c r="E14" s="42"/>
      <c r="F14" s="36" t="s">
        <v>45</v>
      </c>
      <c r="G14" s="37" t="s">
        <v>46</v>
      </c>
      <c r="H14" s="38" t="n">
        <v>4</v>
      </c>
      <c r="I14" s="39" t="n">
        <v>2220</v>
      </c>
      <c r="J14" s="39" t="n">
        <v>2160</v>
      </c>
      <c r="K14" s="39" t="n">
        <v>3000</v>
      </c>
      <c r="L14" s="39" t="n">
        <v>3240</v>
      </c>
      <c r="M14" s="40" t="n">
        <v>4901340210721</v>
      </c>
      <c r="N14" s="41" t="s">
        <v>44</v>
      </c>
    </row>
    <row r="15" customFormat="false" ht="24" hidden="false" customHeight="true" outlineLevel="0" collapsed="false">
      <c r="A15" s="33" t="n">
        <v>11</v>
      </c>
      <c r="B15" s="34" t="n">
        <v>155</v>
      </c>
      <c r="C15" s="35" t="n">
        <v>26011991</v>
      </c>
      <c r="D15" s="24"/>
      <c r="E15" s="42"/>
      <c r="F15" s="36" t="s">
        <v>47</v>
      </c>
      <c r="G15" s="37" t="s">
        <v>48</v>
      </c>
      <c r="H15" s="38" t="n">
        <v>4</v>
      </c>
      <c r="I15" s="39" t="n">
        <v>1500</v>
      </c>
      <c r="J15" s="39" t="n">
        <v>1460</v>
      </c>
      <c r="K15" s="39" t="n">
        <v>2000</v>
      </c>
      <c r="L15" s="39" t="n">
        <v>2160</v>
      </c>
      <c r="M15" s="40" t="n">
        <v>4901340046849</v>
      </c>
      <c r="N15" s="41" t="s">
        <v>44</v>
      </c>
    </row>
    <row r="16" customFormat="false" ht="24" hidden="false" customHeight="true" outlineLevel="0" collapsed="false">
      <c r="A16" s="33" t="n">
        <v>12</v>
      </c>
      <c r="B16" s="34" t="n">
        <v>162</v>
      </c>
      <c r="C16" s="35" t="n">
        <v>26020101</v>
      </c>
      <c r="D16" s="24"/>
      <c r="E16" s="42" t="s">
        <v>49</v>
      </c>
      <c r="F16" s="36" t="s">
        <v>50</v>
      </c>
      <c r="G16" s="37" t="s">
        <v>51</v>
      </c>
      <c r="H16" s="38" t="n">
        <v>8</v>
      </c>
      <c r="I16" s="39" t="n">
        <v>1850</v>
      </c>
      <c r="J16" s="39" t="n">
        <v>1790</v>
      </c>
      <c r="K16" s="39" t="n">
        <v>3000</v>
      </c>
      <c r="L16" s="39" t="n">
        <v>3240</v>
      </c>
      <c r="M16" s="40" t="n">
        <v>4901111844889</v>
      </c>
      <c r="N16" s="41" t="s">
        <v>44</v>
      </c>
    </row>
    <row r="17" customFormat="false" ht="24" hidden="false" customHeight="true" outlineLevel="0" collapsed="false">
      <c r="A17" s="33" t="n">
        <v>13</v>
      </c>
      <c r="B17" s="34" t="n">
        <v>165</v>
      </c>
      <c r="C17" s="35" t="s">
        <v>52</v>
      </c>
      <c r="D17" s="24"/>
      <c r="E17" s="42"/>
      <c r="F17" s="36" t="s">
        <v>53</v>
      </c>
      <c r="G17" s="37" t="s">
        <v>54</v>
      </c>
      <c r="H17" s="38" t="n">
        <v>8</v>
      </c>
      <c r="I17" s="39" t="n">
        <v>1970</v>
      </c>
      <c r="J17" s="39" t="n">
        <v>1910</v>
      </c>
      <c r="K17" s="39" t="n">
        <v>3200</v>
      </c>
      <c r="L17" s="39" t="n">
        <v>3456</v>
      </c>
      <c r="M17" s="40" t="n">
        <v>4902201436526</v>
      </c>
      <c r="N17" s="41" t="s">
        <v>44</v>
      </c>
    </row>
    <row r="18" customFormat="false" ht="24" hidden="false" customHeight="true" outlineLevel="0" collapsed="false">
      <c r="A18" s="33" t="n">
        <v>14</v>
      </c>
      <c r="B18" s="34" t="n">
        <v>177</v>
      </c>
      <c r="C18" s="35" t="s">
        <v>55</v>
      </c>
      <c r="D18" s="24"/>
      <c r="E18" s="42" t="s">
        <v>56</v>
      </c>
      <c r="F18" s="36" t="s">
        <v>57</v>
      </c>
      <c r="G18" s="37" t="s">
        <v>58</v>
      </c>
      <c r="H18" s="38" t="n">
        <v>5</v>
      </c>
      <c r="I18" s="39" t="n">
        <v>2100</v>
      </c>
      <c r="J18" s="39" t="n">
        <v>2040</v>
      </c>
      <c r="K18" s="39" t="n">
        <v>3000</v>
      </c>
      <c r="L18" s="39" t="n">
        <v>3240</v>
      </c>
      <c r="M18" s="40" t="n">
        <v>4902380432401</v>
      </c>
      <c r="N18" s="41" t="s">
        <v>44</v>
      </c>
    </row>
    <row r="19" customFormat="false" ht="24" hidden="false" customHeight="true" outlineLevel="0" collapsed="false">
      <c r="A19" s="33" t="n">
        <v>15</v>
      </c>
      <c r="B19" s="34" t="n">
        <v>183</v>
      </c>
      <c r="C19" s="35" t="n">
        <v>26023561</v>
      </c>
      <c r="D19" s="24"/>
      <c r="E19" s="42" t="s">
        <v>59</v>
      </c>
      <c r="F19" s="36" t="s">
        <v>60</v>
      </c>
      <c r="G19" s="37" t="s">
        <v>61</v>
      </c>
      <c r="H19" s="38" t="n">
        <v>4</v>
      </c>
      <c r="I19" s="39" t="n">
        <v>2100</v>
      </c>
      <c r="J19" s="39" t="n">
        <v>2040</v>
      </c>
      <c r="K19" s="39" t="n">
        <v>3000</v>
      </c>
      <c r="L19" s="39" t="n">
        <v>3240</v>
      </c>
      <c r="M19" s="40" t="n">
        <v>4902560433686</v>
      </c>
      <c r="N19" s="41" t="s">
        <v>44</v>
      </c>
    </row>
    <row r="20" customFormat="false" ht="24" hidden="false" customHeight="true" outlineLevel="0" collapsed="false">
      <c r="A20" s="33" t="n">
        <v>16</v>
      </c>
      <c r="B20" s="34" t="n">
        <v>1</v>
      </c>
      <c r="C20" s="35" t="s">
        <v>62</v>
      </c>
      <c r="D20" s="24"/>
      <c r="E20" s="42" t="s">
        <v>16</v>
      </c>
      <c r="F20" s="36" t="s">
        <v>63</v>
      </c>
      <c r="G20" s="37" t="s">
        <v>64</v>
      </c>
      <c r="H20" s="38" t="n">
        <v>14</v>
      </c>
      <c r="I20" s="39" t="n">
        <v>880</v>
      </c>
      <c r="J20" s="39" t="n">
        <v>840</v>
      </c>
      <c r="K20" s="39" t="n">
        <v>2000</v>
      </c>
      <c r="L20" s="39" t="n">
        <v>2160</v>
      </c>
      <c r="M20" s="40" t="n">
        <v>4972330104405</v>
      </c>
      <c r="N20" s="41" t="s">
        <v>65</v>
      </c>
    </row>
    <row r="21" customFormat="false" ht="24" hidden="false" customHeight="true" outlineLevel="0" collapsed="false">
      <c r="A21" s="33" t="n">
        <v>17</v>
      </c>
      <c r="B21" s="34" t="n">
        <v>5</v>
      </c>
      <c r="C21" s="35" t="s">
        <v>66</v>
      </c>
      <c r="D21" s="24"/>
      <c r="E21" s="42"/>
      <c r="F21" s="36" t="s">
        <v>67</v>
      </c>
      <c r="G21" s="37" t="s">
        <v>68</v>
      </c>
      <c r="H21" s="38" t="n">
        <v>10</v>
      </c>
      <c r="I21" s="39" t="n">
        <v>1530</v>
      </c>
      <c r="J21" s="39" t="n">
        <v>1460</v>
      </c>
      <c r="K21" s="39" t="n">
        <v>3000</v>
      </c>
      <c r="L21" s="39" t="n">
        <v>3240</v>
      </c>
      <c r="M21" s="40" t="n">
        <v>4580283003180</v>
      </c>
      <c r="N21" s="41" t="s">
        <v>19</v>
      </c>
    </row>
    <row r="22" customFormat="false" ht="24" hidden="false" customHeight="true" outlineLevel="0" collapsed="false">
      <c r="A22" s="33" t="n">
        <v>18</v>
      </c>
      <c r="B22" s="34" t="n">
        <v>7</v>
      </c>
      <c r="C22" s="35" t="s">
        <v>69</v>
      </c>
      <c r="D22" s="24"/>
      <c r="E22" s="42"/>
      <c r="F22" s="36" t="s">
        <v>20</v>
      </c>
      <c r="G22" s="37" t="s">
        <v>70</v>
      </c>
      <c r="H22" s="38" t="n">
        <v>10</v>
      </c>
      <c r="I22" s="39" t="n">
        <v>2020</v>
      </c>
      <c r="J22" s="39" t="n">
        <v>1960</v>
      </c>
      <c r="K22" s="39" t="n">
        <v>3000</v>
      </c>
      <c r="L22" s="39" t="n">
        <v>3240</v>
      </c>
      <c r="M22" s="40" t="n">
        <v>4972328142372</v>
      </c>
      <c r="N22" s="41" t="s">
        <v>19</v>
      </c>
    </row>
    <row r="23" customFormat="false" ht="24" hidden="false" customHeight="true" outlineLevel="0" collapsed="false">
      <c r="A23" s="33" t="n">
        <v>19</v>
      </c>
      <c r="B23" s="34" t="n">
        <v>9</v>
      </c>
      <c r="C23" s="35" t="s">
        <v>71</v>
      </c>
      <c r="D23" s="24"/>
      <c r="E23" s="42"/>
      <c r="F23" s="36" t="s">
        <v>23</v>
      </c>
      <c r="G23" s="37" t="s">
        <v>72</v>
      </c>
      <c r="H23" s="38" t="n">
        <v>12</v>
      </c>
      <c r="I23" s="39" t="n">
        <v>1200</v>
      </c>
      <c r="J23" s="39" t="n">
        <v>1160</v>
      </c>
      <c r="K23" s="39" t="n">
        <v>2000</v>
      </c>
      <c r="L23" s="39" t="n">
        <v>2160</v>
      </c>
      <c r="M23" s="40" t="n">
        <v>4550454793530</v>
      </c>
      <c r="N23" s="41" t="s">
        <v>19</v>
      </c>
    </row>
    <row r="24" customFormat="false" ht="24" hidden="false" customHeight="true" outlineLevel="0" collapsed="false">
      <c r="A24" s="33" t="n">
        <v>20</v>
      </c>
      <c r="B24" s="34" t="n">
        <v>16</v>
      </c>
      <c r="C24" s="35" t="s">
        <v>73</v>
      </c>
      <c r="D24" s="24"/>
      <c r="E24" s="42"/>
      <c r="F24" s="36" t="s">
        <v>74</v>
      </c>
      <c r="G24" s="37" t="s">
        <v>75</v>
      </c>
      <c r="H24" s="38" t="n">
        <v>6</v>
      </c>
      <c r="I24" s="39" t="n">
        <v>1760</v>
      </c>
      <c r="J24" s="39" t="n">
        <v>1700</v>
      </c>
      <c r="K24" s="39" t="n">
        <v>3000</v>
      </c>
      <c r="L24" s="39" t="n">
        <v>3240</v>
      </c>
      <c r="M24" s="40" t="n">
        <v>4938753334669</v>
      </c>
      <c r="N24" s="41" t="s">
        <v>19</v>
      </c>
    </row>
    <row r="25" customFormat="false" ht="24" hidden="false" customHeight="true" outlineLevel="0" collapsed="false">
      <c r="A25" s="33" t="n">
        <v>21</v>
      </c>
      <c r="B25" s="34" t="n">
        <v>17</v>
      </c>
      <c r="C25" s="35" t="s">
        <v>76</v>
      </c>
      <c r="D25" s="24"/>
      <c r="E25" s="42"/>
      <c r="F25" s="36" t="s">
        <v>77</v>
      </c>
      <c r="G25" s="37" t="s">
        <v>78</v>
      </c>
      <c r="H25" s="38" t="n">
        <v>6</v>
      </c>
      <c r="I25" s="39" t="n">
        <v>1760</v>
      </c>
      <c r="J25" s="39" t="n">
        <v>1700</v>
      </c>
      <c r="K25" s="39" t="n">
        <v>3000</v>
      </c>
      <c r="L25" s="39" t="n">
        <v>3240</v>
      </c>
      <c r="M25" s="40" t="n">
        <v>4938753334652</v>
      </c>
      <c r="N25" s="41" t="s">
        <v>19</v>
      </c>
    </row>
    <row r="26" customFormat="false" ht="24" hidden="false" customHeight="true" outlineLevel="0" collapsed="false">
      <c r="A26" s="33" t="n">
        <v>22</v>
      </c>
      <c r="B26" s="34" t="n">
        <v>149</v>
      </c>
      <c r="C26" s="35" t="n">
        <v>26013131</v>
      </c>
      <c r="D26" s="24"/>
      <c r="E26" s="42" t="s">
        <v>33</v>
      </c>
      <c r="F26" s="36" t="s">
        <v>45</v>
      </c>
      <c r="G26" s="37" t="s">
        <v>79</v>
      </c>
      <c r="H26" s="38" t="n">
        <v>4</v>
      </c>
      <c r="I26" s="39" t="n">
        <v>1500</v>
      </c>
      <c r="J26" s="39" t="n">
        <v>1460</v>
      </c>
      <c r="K26" s="39" t="n">
        <v>2000</v>
      </c>
      <c r="L26" s="39" t="n">
        <v>2160</v>
      </c>
      <c r="M26" s="40" t="n">
        <v>4901340210523</v>
      </c>
      <c r="N26" s="41" t="s">
        <v>44</v>
      </c>
    </row>
    <row r="27" customFormat="false" ht="24" hidden="false" customHeight="true" outlineLevel="0" collapsed="false">
      <c r="A27" s="33" t="n">
        <v>23</v>
      </c>
      <c r="B27" s="34" t="n">
        <v>151</v>
      </c>
      <c r="C27" s="35" t="n">
        <v>26024111</v>
      </c>
      <c r="D27" s="24"/>
      <c r="E27" s="42"/>
      <c r="F27" s="36" t="s">
        <v>80</v>
      </c>
      <c r="G27" s="37" t="s">
        <v>81</v>
      </c>
      <c r="H27" s="38" t="n">
        <v>4</v>
      </c>
      <c r="I27" s="39" t="n">
        <v>1480</v>
      </c>
      <c r="J27" s="39" t="n">
        <v>1440</v>
      </c>
      <c r="K27" s="39" t="n">
        <v>2000</v>
      </c>
      <c r="L27" s="39" t="n">
        <v>2160</v>
      </c>
      <c r="M27" s="40" t="n">
        <v>4901340211025</v>
      </c>
      <c r="N27" s="41" t="s">
        <v>44</v>
      </c>
    </row>
    <row r="28" customFormat="false" ht="24" hidden="false" customHeight="true" outlineLevel="0" collapsed="false">
      <c r="A28" s="33" t="n">
        <v>24</v>
      </c>
      <c r="B28" s="34" t="n">
        <v>152</v>
      </c>
      <c r="C28" s="35" t="n">
        <v>26011231</v>
      </c>
      <c r="D28" s="24"/>
      <c r="E28" s="42"/>
      <c r="F28" s="36" t="s">
        <v>80</v>
      </c>
      <c r="G28" s="37" t="s">
        <v>82</v>
      </c>
      <c r="H28" s="38" t="n">
        <v>3</v>
      </c>
      <c r="I28" s="39" t="n">
        <v>2220</v>
      </c>
      <c r="J28" s="39" t="n">
        <v>2160</v>
      </c>
      <c r="K28" s="39" t="n">
        <v>3000</v>
      </c>
      <c r="L28" s="39" t="n">
        <v>3240</v>
      </c>
      <c r="M28" s="40" t="n">
        <v>4901340211124</v>
      </c>
      <c r="N28" s="41" t="s">
        <v>44</v>
      </c>
    </row>
    <row r="29" customFormat="false" ht="24" hidden="false" customHeight="true" outlineLevel="0" collapsed="false">
      <c r="A29" s="33" t="n">
        <v>25</v>
      </c>
      <c r="B29" s="34" t="n">
        <v>52</v>
      </c>
      <c r="C29" s="35" t="s">
        <v>83</v>
      </c>
      <c r="D29" s="24"/>
      <c r="E29" s="42"/>
      <c r="F29" s="36" t="s">
        <v>34</v>
      </c>
      <c r="G29" s="37" t="s">
        <v>84</v>
      </c>
      <c r="H29" s="38" t="n">
        <v>4</v>
      </c>
      <c r="I29" s="39" t="n">
        <v>1760</v>
      </c>
      <c r="J29" s="39" t="n">
        <v>1700</v>
      </c>
      <c r="K29" s="39" t="n">
        <v>3000</v>
      </c>
      <c r="L29" s="39" t="n">
        <v>3240</v>
      </c>
      <c r="M29" s="40" t="n">
        <v>4550454831478</v>
      </c>
      <c r="N29" s="41" t="s">
        <v>19</v>
      </c>
    </row>
    <row r="30" customFormat="false" ht="24" hidden="false" customHeight="true" outlineLevel="0" collapsed="false">
      <c r="A30" s="33" t="n">
        <v>26</v>
      </c>
      <c r="B30" s="34" t="n">
        <v>154</v>
      </c>
      <c r="C30" s="35" t="n">
        <v>26010121</v>
      </c>
      <c r="D30" s="24"/>
      <c r="E30" s="42"/>
      <c r="F30" s="36" t="s">
        <v>85</v>
      </c>
      <c r="G30" s="37" t="s">
        <v>86</v>
      </c>
      <c r="H30" s="38" t="n">
        <v>4</v>
      </c>
      <c r="I30" s="39" t="n">
        <v>2470</v>
      </c>
      <c r="J30" s="39" t="n">
        <v>2410</v>
      </c>
      <c r="K30" s="39" t="n">
        <v>3000</v>
      </c>
      <c r="L30" s="39" t="n">
        <v>3240</v>
      </c>
      <c r="M30" s="40" t="n">
        <v>4901340010246</v>
      </c>
      <c r="N30" s="41" t="s">
        <v>44</v>
      </c>
    </row>
    <row r="31" customFormat="false" ht="24" hidden="false" customHeight="true" outlineLevel="0" collapsed="false">
      <c r="A31" s="33" t="n">
        <v>27</v>
      </c>
      <c r="B31" s="34" t="n">
        <v>156</v>
      </c>
      <c r="C31" s="35" t="n">
        <v>26017681</v>
      </c>
      <c r="D31" s="24"/>
      <c r="E31" s="42"/>
      <c r="F31" s="36" t="s">
        <v>47</v>
      </c>
      <c r="G31" s="37" t="s">
        <v>87</v>
      </c>
      <c r="H31" s="38" t="n">
        <v>4</v>
      </c>
      <c r="I31" s="39" t="n">
        <v>2250</v>
      </c>
      <c r="J31" s="39" t="n">
        <v>2190</v>
      </c>
      <c r="K31" s="39" t="n">
        <v>3000</v>
      </c>
      <c r="L31" s="39" t="n">
        <v>3240</v>
      </c>
      <c r="M31" s="40" t="n">
        <v>4901340046740</v>
      </c>
      <c r="N31" s="41" t="s">
        <v>44</v>
      </c>
    </row>
    <row r="32" customFormat="false" ht="24" hidden="false" customHeight="true" outlineLevel="0" collapsed="false">
      <c r="A32" s="33" t="n">
        <v>28</v>
      </c>
      <c r="B32" s="34" t="n">
        <v>56</v>
      </c>
      <c r="C32" s="35" t="n">
        <v>26011351</v>
      </c>
      <c r="D32" s="24"/>
      <c r="E32" s="42"/>
      <c r="F32" s="36" t="s">
        <v>88</v>
      </c>
      <c r="G32" s="37" t="s">
        <v>89</v>
      </c>
      <c r="H32" s="38" t="n">
        <v>4</v>
      </c>
      <c r="I32" s="39" t="n">
        <v>1760</v>
      </c>
      <c r="J32" s="39" t="n">
        <v>1700</v>
      </c>
      <c r="K32" s="39" t="n">
        <v>3000</v>
      </c>
      <c r="L32" s="39" t="n">
        <v>3240</v>
      </c>
      <c r="M32" s="40" t="n">
        <v>4550283548417</v>
      </c>
      <c r="N32" s="41" t="s">
        <v>19</v>
      </c>
    </row>
    <row r="33" customFormat="false" ht="24" hidden="false" customHeight="true" outlineLevel="0" collapsed="false">
      <c r="A33" s="33" t="n">
        <v>29</v>
      </c>
      <c r="B33" s="34" t="n">
        <v>60</v>
      </c>
      <c r="C33" s="35" t="n">
        <v>26010321</v>
      </c>
      <c r="D33" s="24"/>
      <c r="E33" s="42"/>
      <c r="F33" s="36" t="s">
        <v>90</v>
      </c>
      <c r="G33" s="37" t="s">
        <v>91</v>
      </c>
      <c r="H33" s="38" t="n">
        <v>5</v>
      </c>
      <c r="I33" s="39" t="n">
        <v>1700</v>
      </c>
      <c r="J33" s="39" t="n">
        <v>1640</v>
      </c>
      <c r="K33" s="39" t="n">
        <v>2500</v>
      </c>
      <c r="L33" s="39" t="n">
        <v>2700</v>
      </c>
      <c r="M33" s="40" t="n">
        <v>4902204001790</v>
      </c>
      <c r="N33" s="41" t="s">
        <v>44</v>
      </c>
    </row>
    <row r="34" customFormat="false" ht="24" hidden="false" customHeight="true" outlineLevel="0" collapsed="false">
      <c r="A34" s="33" t="n">
        <v>30</v>
      </c>
      <c r="B34" s="34" t="n">
        <v>61</v>
      </c>
      <c r="C34" s="35" t="n">
        <v>26017661</v>
      </c>
      <c r="D34" s="24"/>
      <c r="E34" s="42"/>
      <c r="F34" s="36" t="s">
        <v>42</v>
      </c>
      <c r="G34" s="37" t="s">
        <v>92</v>
      </c>
      <c r="H34" s="38" t="n">
        <v>5</v>
      </c>
      <c r="I34" s="39" t="n">
        <v>1310</v>
      </c>
      <c r="J34" s="39" t="n">
        <v>1270</v>
      </c>
      <c r="K34" s="39" t="n">
        <v>2000</v>
      </c>
      <c r="L34" s="39" t="n">
        <v>2160</v>
      </c>
      <c r="M34" s="40" t="n">
        <v>4902204001011</v>
      </c>
      <c r="N34" s="41" t="s">
        <v>44</v>
      </c>
    </row>
    <row r="35" customFormat="false" ht="24" hidden="false" customHeight="true" outlineLevel="0" collapsed="false">
      <c r="A35" s="33" t="n">
        <v>31</v>
      </c>
      <c r="B35" s="34" t="n">
        <v>370</v>
      </c>
      <c r="C35" s="35" t="s">
        <v>93</v>
      </c>
      <c r="D35" s="24"/>
      <c r="E35" s="42"/>
      <c r="F35" s="36" t="s">
        <v>94</v>
      </c>
      <c r="G35" s="37" t="s">
        <v>95</v>
      </c>
      <c r="H35" s="38" t="n">
        <v>4</v>
      </c>
      <c r="I35" s="39" t="n">
        <v>2100</v>
      </c>
      <c r="J35" s="39" t="n">
        <v>2040</v>
      </c>
      <c r="K35" s="39" t="n">
        <v>3000</v>
      </c>
      <c r="L35" s="39" t="n">
        <v>3240</v>
      </c>
      <c r="M35" s="40" t="n">
        <v>4901306064627</v>
      </c>
      <c r="N35" s="41" t="s">
        <v>44</v>
      </c>
    </row>
    <row r="36" customFormat="false" ht="24" hidden="false" customHeight="true" outlineLevel="0" collapsed="false">
      <c r="A36" s="33" t="n">
        <v>32</v>
      </c>
      <c r="B36" s="34" t="n">
        <v>371</v>
      </c>
      <c r="C36" s="35" t="n">
        <v>26025061</v>
      </c>
      <c r="D36" s="24"/>
      <c r="E36" s="42"/>
      <c r="F36" s="36" t="s">
        <v>96</v>
      </c>
      <c r="G36" s="37" t="s">
        <v>97</v>
      </c>
      <c r="H36" s="38" t="n">
        <v>4</v>
      </c>
      <c r="I36" s="39" t="n">
        <v>2190</v>
      </c>
      <c r="J36" s="39" t="n">
        <v>2130</v>
      </c>
      <c r="K36" s="39" t="n">
        <v>3000</v>
      </c>
      <c r="L36" s="39" t="n">
        <v>3240</v>
      </c>
      <c r="M36" s="40" t="n">
        <v>4901306022900</v>
      </c>
      <c r="N36" s="41" t="s">
        <v>44</v>
      </c>
    </row>
    <row r="37" customFormat="false" ht="24" hidden="false" customHeight="true" outlineLevel="0" collapsed="false">
      <c r="A37" s="33" t="n">
        <v>33</v>
      </c>
      <c r="B37" s="34" t="n">
        <v>67</v>
      </c>
      <c r="C37" s="35" t="s">
        <v>98</v>
      </c>
      <c r="D37" s="24"/>
      <c r="E37" s="42"/>
      <c r="F37" s="36" t="s">
        <v>99</v>
      </c>
      <c r="G37" s="37" t="s">
        <v>100</v>
      </c>
      <c r="H37" s="38" t="n">
        <v>4</v>
      </c>
      <c r="I37" s="39" t="n">
        <v>1580</v>
      </c>
      <c r="J37" s="39" t="n">
        <v>1510</v>
      </c>
      <c r="K37" s="39" t="n">
        <v>3500</v>
      </c>
      <c r="L37" s="39" t="n">
        <v>3780</v>
      </c>
      <c r="M37" s="40" t="n">
        <v>4550454831553</v>
      </c>
      <c r="N37" s="41" t="s">
        <v>19</v>
      </c>
    </row>
    <row r="38" customFormat="false" ht="24" hidden="false" customHeight="true" outlineLevel="0" collapsed="false">
      <c r="A38" s="33" t="n">
        <v>34</v>
      </c>
      <c r="B38" s="34" t="n">
        <v>69</v>
      </c>
      <c r="C38" s="35" t="s">
        <v>101</v>
      </c>
      <c r="D38" s="24"/>
      <c r="E38" s="42"/>
      <c r="F38" s="36" t="s">
        <v>102</v>
      </c>
      <c r="G38" s="37" t="s">
        <v>103</v>
      </c>
      <c r="H38" s="38" t="n">
        <v>4</v>
      </c>
      <c r="I38" s="39" t="n">
        <v>1510</v>
      </c>
      <c r="J38" s="39" t="n">
        <v>1450</v>
      </c>
      <c r="K38" s="39" t="n">
        <v>3000</v>
      </c>
      <c r="L38" s="39" t="n">
        <v>3240</v>
      </c>
      <c r="M38" s="40" t="n">
        <v>4550454831546</v>
      </c>
      <c r="N38" s="41" t="s">
        <v>19</v>
      </c>
    </row>
    <row r="39" customFormat="false" ht="24" hidden="false" customHeight="true" outlineLevel="0" collapsed="false">
      <c r="A39" s="33" t="n">
        <v>35</v>
      </c>
      <c r="B39" s="34" t="n">
        <v>70</v>
      </c>
      <c r="C39" s="35" t="s">
        <v>104</v>
      </c>
      <c r="D39" s="24"/>
      <c r="E39" s="42" t="s">
        <v>49</v>
      </c>
      <c r="F39" s="36" t="s">
        <v>105</v>
      </c>
      <c r="G39" s="37" t="s">
        <v>106</v>
      </c>
      <c r="H39" s="38" t="n">
        <v>6</v>
      </c>
      <c r="I39" s="39" t="n">
        <v>1640</v>
      </c>
      <c r="J39" s="39" t="n">
        <v>1580</v>
      </c>
      <c r="K39" s="39" t="n">
        <v>3000</v>
      </c>
      <c r="L39" s="39" t="n">
        <v>3240</v>
      </c>
      <c r="M39" s="40" t="n">
        <v>4550454834936</v>
      </c>
      <c r="N39" s="41" t="s">
        <v>19</v>
      </c>
    </row>
    <row r="40" customFormat="false" ht="24" hidden="false" customHeight="true" outlineLevel="0" collapsed="false">
      <c r="A40" s="33" t="n">
        <v>36</v>
      </c>
      <c r="B40" s="34" t="n">
        <v>35</v>
      </c>
      <c r="C40" s="35" t="s">
        <v>107</v>
      </c>
      <c r="D40" s="24"/>
      <c r="E40" s="42" t="s">
        <v>25</v>
      </c>
      <c r="F40" s="36" t="s">
        <v>108</v>
      </c>
      <c r="G40" s="37" t="s">
        <v>109</v>
      </c>
      <c r="H40" s="38" t="n">
        <v>8</v>
      </c>
      <c r="I40" s="39" t="n">
        <v>1620</v>
      </c>
      <c r="J40" s="39" t="n">
        <v>1560</v>
      </c>
      <c r="K40" s="39" t="n">
        <v>3000</v>
      </c>
      <c r="L40" s="39" t="n">
        <v>3240</v>
      </c>
      <c r="M40" s="40" t="n">
        <v>4520075009921</v>
      </c>
      <c r="N40" s="41" t="s">
        <v>19</v>
      </c>
    </row>
    <row r="41" customFormat="false" ht="24" hidden="false" customHeight="true" outlineLevel="0" collapsed="false">
      <c r="A41" s="33" t="n">
        <v>37</v>
      </c>
      <c r="B41" s="34" t="n">
        <v>27</v>
      </c>
      <c r="C41" s="35" t="n">
        <v>26024271</v>
      </c>
      <c r="D41" s="24"/>
      <c r="E41" s="42"/>
      <c r="F41" s="36" t="s">
        <v>110</v>
      </c>
      <c r="G41" s="37" t="s">
        <v>111</v>
      </c>
      <c r="H41" s="38" t="n">
        <v>10</v>
      </c>
      <c r="I41" s="39" t="n">
        <v>870</v>
      </c>
      <c r="J41" s="39" t="n">
        <v>830</v>
      </c>
      <c r="K41" s="39" t="n">
        <v>2000</v>
      </c>
      <c r="L41" s="39" t="n">
        <v>2160</v>
      </c>
      <c r="M41" s="40" t="n">
        <v>4995207191117</v>
      </c>
      <c r="N41" s="41" t="s">
        <v>19</v>
      </c>
    </row>
    <row r="42" customFormat="false" ht="24" hidden="false" customHeight="true" outlineLevel="0" collapsed="false">
      <c r="A42" s="33" t="n">
        <v>38</v>
      </c>
      <c r="B42" s="34" t="n">
        <v>28</v>
      </c>
      <c r="C42" s="35" t="n">
        <v>26012361</v>
      </c>
      <c r="D42" s="24"/>
      <c r="E42" s="42"/>
      <c r="F42" s="36" t="s">
        <v>110</v>
      </c>
      <c r="G42" s="37" t="s">
        <v>112</v>
      </c>
      <c r="H42" s="38" t="n">
        <v>8</v>
      </c>
      <c r="I42" s="39" t="n">
        <v>1320</v>
      </c>
      <c r="J42" s="39" t="n">
        <v>1260</v>
      </c>
      <c r="K42" s="39" t="n">
        <v>3000</v>
      </c>
      <c r="L42" s="39" t="n">
        <v>3240</v>
      </c>
      <c r="M42" s="40" t="n">
        <v>4995207191124</v>
      </c>
      <c r="N42" s="41" t="s">
        <v>19</v>
      </c>
    </row>
    <row r="43" customFormat="false" ht="24" hidden="false" customHeight="true" outlineLevel="0" collapsed="false">
      <c r="A43" s="33" t="n">
        <v>39</v>
      </c>
      <c r="B43" s="34" t="n">
        <v>26</v>
      </c>
      <c r="C43" s="35" t="s">
        <v>113</v>
      </c>
      <c r="D43" s="24"/>
      <c r="E43" s="42"/>
      <c r="F43" s="36" t="s">
        <v>114</v>
      </c>
      <c r="G43" s="37" t="s">
        <v>115</v>
      </c>
      <c r="H43" s="38" t="n">
        <v>8</v>
      </c>
      <c r="I43" s="39" t="n">
        <v>1160</v>
      </c>
      <c r="J43" s="39" t="n">
        <v>1120</v>
      </c>
      <c r="K43" s="39" t="n">
        <v>2000</v>
      </c>
      <c r="L43" s="39" t="n">
        <v>2160</v>
      </c>
      <c r="M43" s="40" t="n">
        <v>4901818573303</v>
      </c>
      <c r="N43" s="41" t="s">
        <v>19</v>
      </c>
    </row>
    <row r="44" customFormat="false" ht="24" hidden="false" customHeight="true" outlineLevel="0" collapsed="false">
      <c r="A44" s="33" t="n">
        <v>40</v>
      </c>
      <c r="B44" s="34" t="n">
        <v>19</v>
      </c>
      <c r="C44" s="35" t="n">
        <v>26010091</v>
      </c>
      <c r="D44" s="24"/>
      <c r="E44" s="42"/>
      <c r="F44" s="36" t="s">
        <v>116</v>
      </c>
      <c r="G44" s="37" t="s">
        <v>117</v>
      </c>
      <c r="H44" s="38" t="n">
        <v>6</v>
      </c>
      <c r="I44" s="39" t="n">
        <v>2200</v>
      </c>
      <c r="J44" s="39" t="n">
        <v>2120</v>
      </c>
      <c r="K44" s="39" t="n">
        <v>3500</v>
      </c>
      <c r="L44" s="39" t="n">
        <v>3780</v>
      </c>
      <c r="M44" s="40" t="n">
        <v>4988524226488</v>
      </c>
      <c r="N44" s="41" t="s">
        <v>19</v>
      </c>
    </row>
    <row r="45" customFormat="false" ht="24" hidden="false" customHeight="true" outlineLevel="0" collapsed="false">
      <c r="A45" s="33" t="n">
        <v>41</v>
      </c>
      <c r="B45" s="34" t="n">
        <v>29</v>
      </c>
      <c r="C45" s="35" t="n">
        <v>26010171</v>
      </c>
      <c r="D45" s="24"/>
      <c r="E45" s="42"/>
      <c r="F45" s="36" t="s">
        <v>118</v>
      </c>
      <c r="G45" s="37" t="s">
        <v>119</v>
      </c>
      <c r="H45" s="38" t="n">
        <v>8</v>
      </c>
      <c r="I45" s="39" t="n">
        <v>1130</v>
      </c>
      <c r="J45" s="39" t="n">
        <v>1090</v>
      </c>
      <c r="K45" s="39" t="n">
        <v>2000</v>
      </c>
      <c r="L45" s="39" t="n">
        <v>2160</v>
      </c>
      <c r="M45" s="40" t="n">
        <v>4988524226464</v>
      </c>
      <c r="N45" s="41" t="s">
        <v>19</v>
      </c>
    </row>
    <row r="46" customFormat="false" ht="24" hidden="false" customHeight="true" outlineLevel="0" collapsed="false">
      <c r="A46" s="33" t="n">
        <v>42</v>
      </c>
      <c r="B46" s="34" t="n">
        <v>41</v>
      </c>
      <c r="C46" s="35" t="s">
        <v>120</v>
      </c>
      <c r="D46" s="24"/>
      <c r="E46" s="42" t="s">
        <v>29</v>
      </c>
      <c r="F46" s="36" t="s">
        <v>121</v>
      </c>
      <c r="G46" s="37" t="s">
        <v>122</v>
      </c>
      <c r="H46" s="38" t="n">
        <v>10</v>
      </c>
      <c r="I46" s="39" t="n">
        <v>1100</v>
      </c>
      <c r="J46" s="39" t="n">
        <v>1060</v>
      </c>
      <c r="K46" s="39" t="n">
        <v>2000</v>
      </c>
      <c r="L46" s="39" t="n">
        <v>2160</v>
      </c>
      <c r="M46" s="40" t="n">
        <v>4520075009907</v>
      </c>
      <c r="N46" s="41" t="s">
        <v>19</v>
      </c>
    </row>
    <row r="47" customFormat="false" ht="24" hidden="false" customHeight="true" outlineLevel="0" collapsed="false">
      <c r="A47" s="33" t="n">
        <v>43</v>
      </c>
      <c r="B47" s="34" t="n">
        <v>46</v>
      </c>
      <c r="C47" s="35" t="n">
        <v>26012181</v>
      </c>
      <c r="D47" s="24"/>
      <c r="E47" s="42"/>
      <c r="F47" s="36" t="s">
        <v>123</v>
      </c>
      <c r="G47" s="37" t="s">
        <v>124</v>
      </c>
      <c r="H47" s="38" t="n">
        <v>7</v>
      </c>
      <c r="I47" s="39" t="n">
        <v>1640</v>
      </c>
      <c r="J47" s="39" t="n">
        <v>1580</v>
      </c>
      <c r="K47" s="39" t="n">
        <v>3000</v>
      </c>
      <c r="L47" s="39" t="n">
        <v>3240</v>
      </c>
      <c r="M47" s="40" t="n">
        <v>4988524226242</v>
      </c>
      <c r="N47" s="41" t="s">
        <v>19</v>
      </c>
    </row>
    <row r="48" customFormat="false" ht="24" hidden="false" customHeight="true" outlineLevel="0" collapsed="false">
      <c r="A48" s="33" t="n">
        <v>44</v>
      </c>
      <c r="B48" s="34" t="n">
        <v>80</v>
      </c>
      <c r="C48" s="43" t="s">
        <v>125</v>
      </c>
      <c r="D48" s="24"/>
      <c r="E48" s="42" t="s">
        <v>56</v>
      </c>
      <c r="F48" s="36" t="s">
        <v>126</v>
      </c>
      <c r="G48" s="37" t="s">
        <v>127</v>
      </c>
      <c r="H48" s="38" t="n">
        <v>4</v>
      </c>
      <c r="I48" s="39" t="n">
        <v>2210</v>
      </c>
      <c r="J48" s="39" t="n">
        <v>2110</v>
      </c>
      <c r="K48" s="39" t="n">
        <v>5000</v>
      </c>
      <c r="L48" s="39" t="n">
        <v>5400</v>
      </c>
      <c r="M48" s="40" t="n">
        <v>4550454832840</v>
      </c>
      <c r="N48" s="41" t="s">
        <v>19</v>
      </c>
    </row>
    <row r="49" customFormat="false" ht="24" hidden="false" customHeight="true" outlineLevel="0" collapsed="false">
      <c r="A49" s="33" t="n">
        <v>45</v>
      </c>
      <c r="B49" s="34" t="n">
        <v>81</v>
      </c>
      <c r="C49" s="35" t="s">
        <v>128</v>
      </c>
      <c r="D49" s="24"/>
      <c r="E49" s="42"/>
      <c r="F49" s="36" t="s">
        <v>129</v>
      </c>
      <c r="G49" s="37" t="s">
        <v>130</v>
      </c>
      <c r="H49" s="38" t="n">
        <v>6</v>
      </c>
      <c r="I49" s="39" t="n">
        <v>1760</v>
      </c>
      <c r="J49" s="39" t="n">
        <v>1700</v>
      </c>
      <c r="K49" s="39" t="n">
        <v>3000</v>
      </c>
      <c r="L49" s="39" t="n">
        <v>3240</v>
      </c>
      <c r="M49" s="40" t="n">
        <v>4550454832796</v>
      </c>
      <c r="N49" s="41" t="s">
        <v>19</v>
      </c>
    </row>
    <row r="50" customFormat="false" ht="24" hidden="false" customHeight="true" outlineLevel="0" collapsed="false">
      <c r="A50" s="33" t="n">
        <v>46</v>
      </c>
      <c r="B50" s="34" t="n">
        <v>82</v>
      </c>
      <c r="C50" s="35" t="s">
        <v>131</v>
      </c>
      <c r="D50" s="24"/>
      <c r="E50" s="42"/>
      <c r="F50" s="36" t="s">
        <v>132</v>
      </c>
      <c r="G50" s="37" t="s">
        <v>133</v>
      </c>
      <c r="H50" s="38" t="n">
        <v>7</v>
      </c>
      <c r="I50" s="39" t="n">
        <v>1540</v>
      </c>
      <c r="J50" s="39" t="n">
        <v>1480</v>
      </c>
      <c r="K50" s="39" t="n">
        <v>3000</v>
      </c>
      <c r="L50" s="39" t="n">
        <v>3240</v>
      </c>
      <c r="M50" s="40" t="n">
        <v>4549813495390</v>
      </c>
      <c r="N50" s="41" t="s">
        <v>19</v>
      </c>
    </row>
    <row r="51" customFormat="false" ht="24" hidden="false" customHeight="true" outlineLevel="0" collapsed="false">
      <c r="A51" s="33" t="n">
        <v>47</v>
      </c>
      <c r="B51" s="34" t="n">
        <v>84</v>
      </c>
      <c r="C51" s="35" t="s">
        <v>134</v>
      </c>
      <c r="D51" s="24"/>
      <c r="E51" s="42"/>
      <c r="F51" s="36" t="s">
        <v>135</v>
      </c>
      <c r="G51" s="37" t="s">
        <v>136</v>
      </c>
      <c r="H51" s="38" t="n">
        <v>8</v>
      </c>
      <c r="I51" s="39" t="n">
        <v>1540</v>
      </c>
      <c r="J51" s="39" t="n">
        <v>1480</v>
      </c>
      <c r="K51" s="39" t="n">
        <v>3000</v>
      </c>
      <c r="L51" s="39" t="n">
        <v>3240</v>
      </c>
      <c r="M51" s="40" t="n">
        <v>4550454832857</v>
      </c>
      <c r="N51" s="41" t="s">
        <v>19</v>
      </c>
    </row>
    <row r="52" customFormat="false" ht="24" hidden="false" customHeight="true" outlineLevel="0" collapsed="false">
      <c r="A52" s="33" t="n">
        <v>48</v>
      </c>
      <c r="B52" s="34" t="n">
        <v>316</v>
      </c>
      <c r="C52" s="35" t="s">
        <v>137</v>
      </c>
      <c r="D52" s="24"/>
      <c r="E52" s="42"/>
      <c r="F52" s="36" t="s">
        <v>138</v>
      </c>
      <c r="G52" s="37" t="s">
        <v>139</v>
      </c>
      <c r="H52" s="38" t="n">
        <v>3</v>
      </c>
      <c r="I52" s="39" t="n">
        <v>2370</v>
      </c>
      <c r="J52" s="39" t="n">
        <v>2310</v>
      </c>
      <c r="K52" s="39" t="n">
        <v>2800</v>
      </c>
      <c r="L52" s="39" t="n">
        <v>3024</v>
      </c>
      <c r="M52" s="40" t="n">
        <v>4901515125249</v>
      </c>
      <c r="N52" s="41" t="s">
        <v>44</v>
      </c>
    </row>
    <row r="53" customFormat="false" ht="24" hidden="false" customHeight="true" outlineLevel="0" collapsed="false">
      <c r="A53" s="33" t="n">
        <v>49</v>
      </c>
      <c r="B53" s="34" t="n">
        <v>174</v>
      </c>
      <c r="C53" s="35" t="s">
        <v>140</v>
      </c>
      <c r="D53" s="24"/>
      <c r="E53" s="42"/>
      <c r="F53" s="36" t="s">
        <v>141</v>
      </c>
      <c r="G53" s="37" t="s">
        <v>142</v>
      </c>
      <c r="H53" s="38" t="n">
        <v>5</v>
      </c>
      <c r="I53" s="39" t="n">
        <v>2100</v>
      </c>
      <c r="J53" s="39" t="n">
        <v>2040</v>
      </c>
      <c r="K53" s="39" t="n">
        <v>3000</v>
      </c>
      <c r="L53" s="39" t="n">
        <v>3240</v>
      </c>
      <c r="M53" s="40" t="n">
        <v>4901111648302</v>
      </c>
      <c r="N53" s="41" t="s">
        <v>44</v>
      </c>
    </row>
    <row r="54" customFormat="false" ht="24" hidden="false" customHeight="true" outlineLevel="0" collapsed="false">
      <c r="A54" s="33" t="n">
        <v>50</v>
      </c>
      <c r="B54" s="34" t="n">
        <v>89</v>
      </c>
      <c r="C54" s="35" t="n">
        <v>26013311</v>
      </c>
      <c r="D54" s="24"/>
      <c r="E54" s="42"/>
      <c r="F54" s="36" t="s">
        <v>143</v>
      </c>
      <c r="G54" s="37" t="s">
        <v>144</v>
      </c>
      <c r="H54" s="38" t="n">
        <v>7</v>
      </c>
      <c r="I54" s="39" t="n">
        <v>1820</v>
      </c>
      <c r="J54" s="39" t="n">
        <v>1760</v>
      </c>
      <c r="K54" s="39" t="n">
        <v>3000</v>
      </c>
      <c r="L54" s="39" t="n">
        <v>3240</v>
      </c>
      <c r="M54" s="40" t="n">
        <v>4902380430148</v>
      </c>
      <c r="N54" s="41" t="s">
        <v>44</v>
      </c>
    </row>
    <row r="55" customFormat="false" ht="24" hidden="false" customHeight="true" outlineLevel="0" collapsed="false">
      <c r="A55" s="33" t="n">
        <v>51</v>
      </c>
      <c r="B55" s="34" t="n">
        <v>93</v>
      </c>
      <c r="C55" s="35" t="n">
        <v>26013141</v>
      </c>
      <c r="D55" s="24"/>
      <c r="E55" s="42"/>
      <c r="F55" s="36" t="s">
        <v>145</v>
      </c>
      <c r="G55" s="37" t="s">
        <v>146</v>
      </c>
      <c r="H55" s="38" t="n">
        <v>7</v>
      </c>
      <c r="I55" s="39" t="n">
        <v>1340</v>
      </c>
      <c r="J55" s="39" t="n">
        <v>1290</v>
      </c>
      <c r="K55" s="39" t="n">
        <v>2000</v>
      </c>
      <c r="L55" s="39" t="n">
        <v>2160</v>
      </c>
      <c r="M55" s="40" t="n">
        <v>4902380430094</v>
      </c>
      <c r="N55" s="41" t="s">
        <v>44</v>
      </c>
    </row>
    <row r="56" customFormat="false" ht="24" hidden="false" customHeight="true" outlineLevel="0" collapsed="false">
      <c r="A56" s="33" t="n">
        <v>52</v>
      </c>
      <c r="B56" s="34" t="n">
        <v>180</v>
      </c>
      <c r="C56" s="35" t="n">
        <v>26013321</v>
      </c>
      <c r="D56" s="24"/>
      <c r="E56" s="42"/>
      <c r="F56" s="36" t="s">
        <v>147</v>
      </c>
      <c r="G56" s="37" t="s">
        <v>148</v>
      </c>
      <c r="H56" s="38" t="n">
        <v>5</v>
      </c>
      <c r="I56" s="39" t="n">
        <v>2220</v>
      </c>
      <c r="J56" s="39" t="n">
        <v>2160</v>
      </c>
      <c r="K56" s="39" t="n">
        <v>3000</v>
      </c>
      <c r="L56" s="39" t="n">
        <v>3240</v>
      </c>
      <c r="M56" s="40" t="n">
        <v>4901111398214</v>
      </c>
      <c r="N56" s="41" t="s">
        <v>44</v>
      </c>
    </row>
    <row r="57" customFormat="false" ht="24" hidden="false" customHeight="true" outlineLevel="0" collapsed="false">
      <c r="A57" s="33" t="n">
        <v>53</v>
      </c>
      <c r="B57" s="34" t="n">
        <v>182</v>
      </c>
      <c r="C57" s="35" t="n">
        <v>26018011</v>
      </c>
      <c r="D57" s="24"/>
      <c r="E57" s="42"/>
      <c r="F57" s="44" t="s">
        <v>149</v>
      </c>
      <c r="G57" s="45" t="s">
        <v>150</v>
      </c>
      <c r="H57" s="46" t="n">
        <v>5</v>
      </c>
      <c r="I57" s="47" t="n">
        <v>2280</v>
      </c>
      <c r="J57" s="47" t="n">
        <v>2220</v>
      </c>
      <c r="K57" s="39" t="n">
        <v>3000</v>
      </c>
      <c r="L57" s="39" t="n">
        <v>3240</v>
      </c>
      <c r="M57" s="40" t="n">
        <v>4902380430933</v>
      </c>
      <c r="N57" s="48" t="s">
        <v>44</v>
      </c>
    </row>
    <row r="58" customFormat="false" ht="24" hidden="false" customHeight="true" outlineLevel="0" collapsed="false">
      <c r="A58" s="33" t="n">
        <v>54</v>
      </c>
      <c r="B58" s="34" t="n">
        <v>103</v>
      </c>
      <c r="C58" s="35" t="s">
        <v>151</v>
      </c>
      <c r="D58" s="24"/>
      <c r="E58" s="42" t="s">
        <v>152</v>
      </c>
      <c r="F58" s="36" t="s">
        <v>153</v>
      </c>
      <c r="G58" s="37" t="s">
        <v>154</v>
      </c>
      <c r="H58" s="38" t="n">
        <v>8</v>
      </c>
      <c r="I58" s="39" t="n">
        <v>2020</v>
      </c>
      <c r="J58" s="39" t="n">
        <v>1930</v>
      </c>
      <c r="K58" s="39" t="n">
        <v>4000</v>
      </c>
      <c r="L58" s="39" t="n">
        <v>4320</v>
      </c>
      <c r="M58" s="40" t="n">
        <v>4902431028645</v>
      </c>
      <c r="N58" s="41" t="s">
        <v>44</v>
      </c>
    </row>
    <row r="59" customFormat="false" ht="24" hidden="false" customHeight="true" outlineLevel="0" collapsed="false">
      <c r="A59" s="33" t="n">
        <v>55</v>
      </c>
      <c r="B59" s="34" t="n">
        <v>117</v>
      </c>
      <c r="C59" s="35" t="n">
        <v>26023481</v>
      </c>
      <c r="D59" s="24"/>
      <c r="E59" s="42" t="s">
        <v>155</v>
      </c>
      <c r="F59" s="36" t="s">
        <v>156</v>
      </c>
      <c r="G59" s="37" t="s">
        <v>157</v>
      </c>
      <c r="H59" s="38" t="n">
        <v>8</v>
      </c>
      <c r="I59" s="39" t="n">
        <v>1360</v>
      </c>
      <c r="J59" s="39" t="n">
        <v>1290</v>
      </c>
      <c r="K59" s="39" t="n">
        <v>3000</v>
      </c>
      <c r="L59" s="39" t="n">
        <v>3240</v>
      </c>
      <c r="M59" s="40" t="n">
        <v>4997483600031</v>
      </c>
      <c r="N59" s="41" t="s">
        <v>19</v>
      </c>
    </row>
    <row r="60" customFormat="false" ht="24" hidden="false" customHeight="true" outlineLevel="0" collapsed="false">
      <c r="A60" s="33" t="n">
        <v>56</v>
      </c>
      <c r="B60" s="34" t="n">
        <v>109</v>
      </c>
      <c r="C60" s="35" t="s">
        <v>158</v>
      </c>
      <c r="D60" s="24"/>
      <c r="E60" s="42" t="s">
        <v>159</v>
      </c>
      <c r="F60" s="36" t="s">
        <v>160</v>
      </c>
      <c r="G60" s="37" t="s">
        <v>161</v>
      </c>
      <c r="H60" s="38" t="n">
        <v>6</v>
      </c>
      <c r="I60" s="39" t="n">
        <v>1750</v>
      </c>
      <c r="J60" s="39" t="n">
        <v>1670</v>
      </c>
      <c r="K60" s="39" t="n">
        <v>4000</v>
      </c>
      <c r="L60" s="39" t="n">
        <v>4320</v>
      </c>
      <c r="M60" s="40" t="n">
        <v>4550454835360</v>
      </c>
      <c r="N60" s="41" t="s">
        <v>19</v>
      </c>
    </row>
    <row r="61" customFormat="false" ht="24" hidden="false" customHeight="true" outlineLevel="0" collapsed="false">
      <c r="A61" s="33" t="n">
        <v>57</v>
      </c>
      <c r="B61" s="34" t="n">
        <v>107</v>
      </c>
      <c r="C61" s="35" t="n">
        <v>26011031</v>
      </c>
      <c r="D61" s="24"/>
      <c r="E61" s="42" t="s">
        <v>152</v>
      </c>
      <c r="F61" s="36" t="s">
        <v>162</v>
      </c>
      <c r="G61" s="37" t="s">
        <v>163</v>
      </c>
      <c r="H61" s="38" t="n">
        <v>6</v>
      </c>
      <c r="I61" s="39" t="n">
        <v>2100</v>
      </c>
      <c r="J61" s="39" t="n">
        <v>2040</v>
      </c>
      <c r="K61" s="39" t="n">
        <v>3000</v>
      </c>
      <c r="L61" s="39" t="n">
        <v>3240</v>
      </c>
      <c r="M61" s="40" t="n">
        <v>4550283260067</v>
      </c>
      <c r="N61" s="41" t="s">
        <v>19</v>
      </c>
    </row>
    <row r="62" customFormat="false" ht="24" hidden="false" customHeight="true" outlineLevel="0" collapsed="false">
      <c r="A62" s="33" t="n">
        <v>58</v>
      </c>
      <c r="B62" s="34" t="n">
        <v>113</v>
      </c>
      <c r="C62" s="35" t="n">
        <v>26025171</v>
      </c>
      <c r="D62" s="24"/>
      <c r="E62" s="42"/>
      <c r="F62" s="36" t="s">
        <v>164</v>
      </c>
      <c r="G62" s="37" t="s">
        <v>165</v>
      </c>
      <c r="H62" s="38" t="n">
        <v>8</v>
      </c>
      <c r="I62" s="39" t="n">
        <v>1150</v>
      </c>
      <c r="J62" s="39" t="n">
        <v>1110</v>
      </c>
      <c r="K62" s="39" t="n">
        <v>2000</v>
      </c>
      <c r="L62" s="39" t="n">
        <v>2160</v>
      </c>
      <c r="M62" s="40" t="n">
        <v>4901271046369</v>
      </c>
      <c r="N62" s="41" t="s">
        <v>19</v>
      </c>
    </row>
    <row r="63" customFormat="false" ht="24" hidden="false" customHeight="true" outlineLevel="0" collapsed="false">
      <c r="A63" s="33" t="n">
        <v>59</v>
      </c>
      <c r="B63" s="34" t="n">
        <v>96</v>
      </c>
      <c r="C63" s="35" t="s">
        <v>166</v>
      </c>
      <c r="D63" s="24"/>
      <c r="E63" s="42" t="s">
        <v>59</v>
      </c>
      <c r="F63" s="36" t="s">
        <v>167</v>
      </c>
      <c r="G63" s="37" t="s">
        <v>168</v>
      </c>
      <c r="H63" s="38" t="n">
        <v>8</v>
      </c>
      <c r="I63" s="39" t="n">
        <v>2520</v>
      </c>
      <c r="J63" s="39" t="n">
        <v>2420</v>
      </c>
      <c r="K63" s="39" t="n">
        <v>5000</v>
      </c>
      <c r="L63" s="39" t="n">
        <v>5400</v>
      </c>
      <c r="M63" s="40" t="n">
        <v>4550454233159</v>
      </c>
      <c r="N63" s="41" t="s">
        <v>19</v>
      </c>
    </row>
    <row r="64" customFormat="false" ht="24" hidden="false" customHeight="true" outlineLevel="0" collapsed="false">
      <c r="A64" s="33" t="n">
        <v>60</v>
      </c>
      <c r="B64" s="34" t="n">
        <v>98</v>
      </c>
      <c r="C64" s="35" t="n">
        <v>26024501</v>
      </c>
      <c r="D64" s="24"/>
      <c r="E64" s="42" t="s">
        <v>59</v>
      </c>
      <c r="F64" s="36" t="s">
        <v>169</v>
      </c>
      <c r="G64" s="37" t="s">
        <v>170</v>
      </c>
      <c r="H64" s="38" t="n">
        <v>10</v>
      </c>
      <c r="I64" s="39" t="n">
        <v>1760</v>
      </c>
      <c r="J64" s="39" t="n">
        <v>1700</v>
      </c>
      <c r="K64" s="39" t="n">
        <v>3000</v>
      </c>
      <c r="L64" s="39" t="n">
        <v>3240</v>
      </c>
      <c r="M64" s="40" t="n">
        <v>4902560433846</v>
      </c>
      <c r="N64" s="41" t="s">
        <v>44</v>
      </c>
    </row>
    <row r="65" customFormat="false" ht="24" hidden="false" customHeight="true" outlineLevel="0" collapsed="false">
      <c r="A65" s="33" t="n">
        <v>61</v>
      </c>
      <c r="B65" s="34" t="n">
        <v>71</v>
      </c>
      <c r="C65" s="35" t="n">
        <v>26011331</v>
      </c>
      <c r="D65" s="24"/>
      <c r="E65" s="49" t="s">
        <v>49</v>
      </c>
      <c r="F65" s="44" t="s">
        <v>171</v>
      </c>
      <c r="G65" s="45" t="s">
        <v>172</v>
      </c>
      <c r="H65" s="46" t="n">
        <v>10</v>
      </c>
      <c r="I65" s="47" t="n">
        <v>1340</v>
      </c>
      <c r="J65" s="47" t="n">
        <v>1280</v>
      </c>
      <c r="K65" s="39" t="n">
        <v>3000</v>
      </c>
      <c r="L65" s="39" t="n">
        <v>3240</v>
      </c>
      <c r="M65" s="40" t="n">
        <v>4550283661031</v>
      </c>
      <c r="N65" s="48" t="s">
        <v>19</v>
      </c>
    </row>
    <row r="66" customFormat="false" ht="24" hidden="false" customHeight="true" outlineLevel="0" collapsed="false">
      <c r="A66" s="33" t="n">
        <v>62</v>
      </c>
      <c r="B66" s="34" t="n">
        <v>166</v>
      </c>
      <c r="C66" s="35" t="n">
        <v>26016091</v>
      </c>
      <c r="D66" s="24"/>
      <c r="E66" s="49"/>
      <c r="F66" s="36" t="s">
        <v>53</v>
      </c>
      <c r="G66" s="37" t="s">
        <v>173</v>
      </c>
      <c r="H66" s="38" t="n">
        <v>6</v>
      </c>
      <c r="I66" s="39" t="n">
        <v>3090</v>
      </c>
      <c r="J66" s="39" t="n">
        <v>2980</v>
      </c>
      <c r="K66" s="39" t="n">
        <v>5000</v>
      </c>
      <c r="L66" s="39" t="n">
        <v>5400</v>
      </c>
      <c r="M66" s="40" t="n">
        <v>4902201432764</v>
      </c>
      <c r="N66" s="41" t="s">
        <v>44</v>
      </c>
    </row>
    <row r="67" customFormat="false" ht="24" hidden="false" customHeight="true" outlineLevel="0" collapsed="false">
      <c r="A67" s="33" t="n">
        <v>63</v>
      </c>
      <c r="B67" s="34" t="n">
        <v>75</v>
      </c>
      <c r="C67" s="35" t="n">
        <v>26023321</v>
      </c>
      <c r="D67" s="24"/>
      <c r="E67" s="49"/>
      <c r="F67" s="36" t="s">
        <v>174</v>
      </c>
      <c r="G67" s="37" t="s">
        <v>175</v>
      </c>
      <c r="H67" s="38" t="n">
        <v>6</v>
      </c>
      <c r="I67" s="39" t="n">
        <v>1750</v>
      </c>
      <c r="J67" s="39" t="n">
        <v>1690</v>
      </c>
      <c r="K67" s="39" t="n">
        <v>3000</v>
      </c>
      <c r="L67" s="39" t="n">
        <v>3240</v>
      </c>
      <c r="M67" s="40" t="n">
        <v>4901201136276</v>
      </c>
      <c r="N67" s="41" t="s">
        <v>44</v>
      </c>
    </row>
    <row r="68" customFormat="false" ht="24" hidden="false" customHeight="true" outlineLevel="0" collapsed="false">
      <c r="A68" s="33" t="n">
        <v>64</v>
      </c>
      <c r="B68" s="34" t="n">
        <v>167</v>
      </c>
      <c r="C68" s="35" t="s">
        <v>176</v>
      </c>
      <c r="D68" s="24"/>
      <c r="E68" s="49"/>
      <c r="F68" s="36" t="s">
        <v>177</v>
      </c>
      <c r="G68" s="37" t="s">
        <v>178</v>
      </c>
      <c r="H68" s="38" t="n">
        <v>12</v>
      </c>
      <c r="I68" s="39" t="n">
        <v>1230</v>
      </c>
      <c r="J68" s="39" t="n">
        <v>1190</v>
      </c>
      <c r="K68" s="39" t="n">
        <v>2000</v>
      </c>
      <c r="L68" s="39" t="n">
        <v>2160</v>
      </c>
      <c r="M68" s="40" t="n">
        <v>4550454259074</v>
      </c>
      <c r="N68" s="41" t="s">
        <v>19</v>
      </c>
    </row>
    <row r="69" customFormat="false" ht="24" hidden="false" customHeight="true" outlineLevel="0" collapsed="false">
      <c r="A69" s="50" t="n">
        <v>65</v>
      </c>
      <c r="B69" s="51" t="n">
        <v>168</v>
      </c>
      <c r="C69" s="52" t="s">
        <v>179</v>
      </c>
      <c r="D69" s="24"/>
      <c r="E69" s="49"/>
      <c r="F69" s="44" t="s">
        <v>177</v>
      </c>
      <c r="G69" s="45" t="s">
        <v>180</v>
      </c>
      <c r="H69" s="46" t="n">
        <v>8</v>
      </c>
      <c r="I69" s="47" t="n">
        <v>1820</v>
      </c>
      <c r="J69" s="47" t="n">
        <v>1760</v>
      </c>
      <c r="K69" s="47" t="n">
        <v>3000</v>
      </c>
      <c r="L69" s="47" t="n">
        <v>3240</v>
      </c>
      <c r="M69" s="53" t="n">
        <v>4550454259067</v>
      </c>
      <c r="N69" s="48" t="s">
        <v>19</v>
      </c>
    </row>
    <row r="70" customFormat="false" ht="24" hidden="false" customHeight="true" outlineLevel="0" collapsed="false">
      <c r="A70" s="21" t="n">
        <v>66</v>
      </c>
      <c r="B70" s="22" t="n">
        <v>137</v>
      </c>
      <c r="C70" s="23" t="s">
        <v>181</v>
      </c>
      <c r="D70" s="54" t="n">
        <v>0.1</v>
      </c>
      <c r="E70" s="55" t="s">
        <v>182</v>
      </c>
      <c r="F70" s="26" t="s">
        <v>183</v>
      </c>
      <c r="G70" s="27" t="s">
        <v>184</v>
      </c>
      <c r="H70" s="28" t="n">
        <v>6</v>
      </c>
      <c r="I70" s="30" t="n">
        <v>1310</v>
      </c>
      <c r="J70" s="30" t="n">
        <v>1250</v>
      </c>
      <c r="K70" s="30" t="n">
        <v>3000</v>
      </c>
      <c r="L70" s="30" t="n">
        <v>3300</v>
      </c>
      <c r="M70" s="31" t="n">
        <v>4550454828850</v>
      </c>
      <c r="N70" s="32" t="s">
        <v>19</v>
      </c>
    </row>
    <row r="71" customFormat="false" ht="24" hidden="false" customHeight="true" outlineLevel="0" collapsed="false">
      <c r="A71" s="33" t="n">
        <v>67</v>
      </c>
      <c r="B71" s="34" t="n">
        <v>138</v>
      </c>
      <c r="C71" s="35" t="s">
        <v>185</v>
      </c>
      <c r="D71" s="54"/>
      <c r="E71" s="55"/>
      <c r="F71" s="36" t="s">
        <v>183</v>
      </c>
      <c r="G71" s="37" t="s">
        <v>186</v>
      </c>
      <c r="H71" s="38" t="n">
        <v>3</v>
      </c>
      <c r="I71" s="39" t="n">
        <v>2190</v>
      </c>
      <c r="J71" s="39" t="n">
        <v>2080</v>
      </c>
      <c r="K71" s="39" t="n">
        <v>5000</v>
      </c>
      <c r="L71" s="39" t="n">
        <v>5500</v>
      </c>
      <c r="M71" s="40" t="n">
        <v>4550454828867</v>
      </c>
      <c r="N71" s="41" t="s">
        <v>19</v>
      </c>
    </row>
    <row r="72" customFormat="false" ht="24" hidden="false" customHeight="true" outlineLevel="0" collapsed="false">
      <c r="A72" s="33" t="n">
        <v>68</v>
      </c>
      <c r="B72" s="34" t="n">
        <v>131</v>
      </c>
      <c r="C72" s="35" t="s">
        <v>187</v>
      </c>
      <c r="D72" s="54"/>
      <c r="E72" s="55"/>
      <c r="F72" s="36" t="s">
        <v>188</v>
      </c>
      <c r="G72" s="37" t="s">
        <v>189</v>
      </c>
      <c r="H72" s="38" t="n">
        <v>5</v>
      </c>
      <c r="I72" s="39" t="n">
        <v>1760</v>
      </c>
      <c r="J72" s="39" t="n">
        <v>1700</v>
      </c>
      <c r="K72" s="39" t="n">
        <v>3000</v>
      </c>
      <c r="L72" s="39" t="n">
        <v>3300</v>
      </c>
      <c r="M72" s="40" t="n">
        <v>4550454217722</v>
      </c>
      <c r="N72" s="41" t="s">
        <v>19</v>
      </c>
    </row>
    <row r="73" customFormat="false" ht="24" hidden="false" customHeight="true" outlineLevel="0" collapsed="false">
      <c r="A73" s="33" t="n">
        <v>69</v>
      </c>
      <c r="B73" s="34" t="n">
        <v>133</v>
      </c>
      <c r="C73" s="35" t="s">
        <v>190</v>
      </c>
      <c r="D73" s="54"/>
      <c r="E73" s="55"/>
      <c r="F73" s="36" t="s">
        <v>188</v>
      </c>
      <c r="G73" s="37" t="s">
        <v>191</v>
      </c>
      <c r="H73" s="38" t="n">
        <v>3</v>
      </c>
      <c r="I73" s="39" t="n">
        <v>2520</v>
      </c>
      <c r="J73" s="39" t="n">
        <v>2420</v>
      </c>
      <c r="K73" s="39" t="n">
        <v>5000</v>
      </c>
      <c r="L73" s="39" t="n">
        <v>5500</v>
      </c>
      <c r="M73" s="40" t="n">
        <v>4550454491184</v>
      </c>
      <c r="N73" s="41" t="s">
        <v>19</v>
      </c>
    </row>
    <row r="74" customFormat="false" ht="24" hidden="false" customHeight="true" outlineLevel="0" collapsed="false">
      <c r="A74" s="33" t="n">
        <v>70</v>
      </c>
      <c r="B74" s="34" t="n">
        <v>140</v>
      </c>
      <c r="C74" s="35" t="n">
        <v>31001011</v>
      </c>
      <c r="D74" s="54"/>
      <c r="E74" s="55"/>
      <c r="F74" s="36" t="s">
        <v>192</v>
      </c>
      <c r="G74" s="37" t="s">
        <v>193</v>
      </c>
      <c r="H74" s="38" t="n">
        <v>5</v>
      </c>
      <c r="I74" s="39" t="n">
        <v>1760</v>
      </c>
      <c r="J74" s="39" t="n">
        <v>1700</v>
      </c>
      <c r="K74" s="39" t="n">
        <v>3000</v>
      </c>
      <c r="L74" s="39" t="n">
        <v>3300</v>
      </c>
      <c r="M74" s="40" t="n">
        <v>4550283851449</v>
      </c>
      <c r="N74" s="41" t="s">
        <v>19</v>
      </c>
    </row>
    <row r="75" customFormat="false" ht="24" hidden="false" customHeight="true" outlineLevel="0" collapsed="false">
      <c r="A75" s="33" t="n">
        <v>71</v>
      </c>
      <c r="B75" s="34" t="n">
        <v>141</v>
      </c>
      <c r="C75" s="35" t="s">
        <v>194</v>
      </c>
      <c r="D75" s="54"/>
      <c r="E75" s="55"/>
      <c r="F75" s="36" t="s">
        <v>192</v>
      </c>
      <c r="G75" s="37" t="s">
        <v>195</v>
      </c>
      <c r="H75" s="38" t="n">
        <v>3</v>
      </c>
      <c r="I75" s="39" t="n">
        <v>2520</v>
      </c>
      <c r="J75" s="39" t="n">
        <v>2420</v>
      </c>
      <c r="K75" s="39" t="n">
        <v>5000</v>
      </c>
      <c r="L75" s="39" t="n">
        <v>5500</v>
      </c>
      <c r="M75" s="40" t="n">
        <v>4550454828874</v>
      </c>
      <c r="N75" s="41" t="s">
        <v>19</v>
      </c>
    </row>
    <row r="76" customFormat="false" ht="24" hidden="false" customHeight="true" outlineLevel="0" collapsed="false">
      <c r="A76" s="33" t="n">
        <v>72</v>
      </c>
      <c r="B76" s="34" t="n">
        <v>146</v>
      </c>
      <c r="C76" s="35" t="n">
        <v>31001081</v>
      </c>
      <c r="D76" s="54"/>
      <c r="E76" s="55"/>
      <c r="F76" s="36" t="s">
        <v>196</v>
      </c>
      <c r="G76" s="37" t="s">
        <v>197</v>
      </c>
      <c r="H76" s="38" t="n">
        <v>10</v>
      </c>
      <c r="I76" s="39" t="n">
        <v>1310</v>
      </c>
      <c r="J76" s="39" t="n">
        <v>1250</v>
      </c>
      <c r="K76" s="39" t="n">
        <v>3000</v>
      </c>
      <c r="L76" s="39" t="n">
        <v>3300</v>
      </c>
      <c r="M76" s="40" t="n">
        <v>4964653030479</v>
      </c>
      <c r="N76" s="41" t="s">
        <v>19</v>
      </c>
    </row>
    <row r="77" customFormat="false" ht="24" hidden="false" customHeight="true" outlineLevel="0" collapsed="false">
      <c r="A77" s="56" t="n">
        <v>73</v>
      </c>
      <c r="B77" s="57" t="n">
        <v>144</v>
      </c>
      <c r="C77" s="58" t="s">
        <v>198</v>
      </c>
      <c r="D77" s="54"/>
      <c r="E77" s="55"/>
      <c r="F77" s="59" t="s">
        <v>199</v>
      </c>
      <c r="G77" s="60" t="s">
        <v>200</v>
      </c>
      <c r="H77" s="61" t="n">
        <v>6</v>
      </c>
      <c r="I77" s="62" t="n">
        <v>2010</v>
      </c>
      <c r="J77" s="62" t="n">
        <v>1940</v>
      </c>
      <c r="K77" s="62" t="n">
        <v>3000</v>
      </c>
      <c r="L77" s="62" t="n">
        <v>3300</v>
      </c>
      <c r="M77" s="63" t="n">
        <v>4550454828904</v>
      </c>
      <c r="N77" s="64" t="s">
        <v>44</v>
      </c>
    </row>
    <row r="78" customFormat="false" ht="24" hidden="false" customHeight="true" outlineLevel="0" collapsed="false">
      <c r="A78" s="21" t="n">
        <v>74</v>
      </c>
      <c r="B78" s="22" t="n">
        <v>43</v>
      </c>
      <c r="C78" s="23" t="n">
        <v>26017141</v>
      </c>
      <c r="D78" s="54" t="n">
        <v>0.08</v>
      </c>
      <c r="E78" s="25" t="s">
        <v>29</v>
      </c>
      <c r="F78" s="26" t="s">
        <v>201</v>
      </c>
      <c r="G78" s="27" t="s">
        <v>202</v>
      </c>
      <c r="H78" s="28" t="n">
        <v>10</v>
      </c>
      <c r="I78" s="30" t="n">
        <v>780</v>
      </c>
      <c r="J78" s="30" t="n">
        <v>750</v>
      </c>
      <c r="K78" s="30" t="n">
        <v>1500</v>
      </c>
      <c r="L78" s="30" t="n">
        <v>1620</v>
      </c>
      <c r="M78" s="31" t="n">
        <v>4954420834058</v>
      </c>
      <c r="N78" s="32" t="s">
        <v>65</v>
      </c>
    </row>
    <row r="79" customFormat="false" ht="24" hidden="false" customHeight="true" outlineLevel="0" collapsed="false">
      <c r="A79" s="33" t="n">
        <v>75</v>
      </c>
      <c r="B79" s="34" t="n">
        <v>129</v>
      </c>
      <c r="C79" s="35" t="s">
        <v>203</v>
      </c>
      <c r="D79" s="54"/>
      <c r="E79" s="25"/>
      <c r="F79" s="36" t="s">
        <v>204</v>
      </c>
      <c r="G79" s="37" t="s">
        <v>205</v>
      </c>
      <c r="H79" s="38" t="n">
        <v>10</v>
      </c>
      <c r="I79" s="39" t="n">
        <v>700</v>
      </c>
      <c r="J79" s="39" t="n">
        <v>670</v>
      </c>
      <c r="K79" s="65" t="s">
        <v>206</v>
      </c>
      <c r="L79" s="65" t="s">
        <v>206</v>
      </c>
      <c r="M79" s="40" t="n">
        <v>4962278103974</v>
      </c>
      <c r="N79" s="41" t="s">
        <v>65</v>
      </c>
    </row>
    <row r="80" customFormat="false" ht="24" hidden="false" customHeight="true" outlineLevel="0" collapsed="false">
      <c r="A80" s="33" t="n">
        <v>76</v>
      </c>
      <c r="B80" s="34" t="n">
        <v>123</v>
      </c>
      <c r="C80" s="35" t="s">
        <v>207</v>
      </c>
      <c r="D80" s="54"/>
      <c r="E80" s="49" t="s">
        <v>25</v>
      </c>
      <c r="F80" s="36" t="s">
        <v>208</v>
      </c>
      <c r="G80" s="37" t="s">
        <v>209</v>
      </c>
      <c r="H80" s="38" t="n">
        <v>10</v>
      </c>
      <c r="I80" s="65" t="n">
        <v>700</v>
      </c>
      <c r="J80" s="65" t="n">
        <v>670</v>
      </c>
      <c r="K80" s="65" t="s">
        <v>206</v>
      </c>
      <c r="L80" s="65" t="s">
        <v>206</v>
      </c>
      <c r="M80" s="40" t="n">
        <v>4962278103981</v>
      </c>
      <c r="N80" s="41" t="s">
        <v>65</v>
      </c>
    </row>
    <row r="81" customFormat="false" ht="24" hidden="false" customHeight="true" outlineLevel="0" collapsed="false">
      <c r="A81" s="33" t="n">
        <v>77</v>
      </c>
      <c r="B81" s="34" t="n">
        <v>50</v>
      </c>
      <c r="C81" s="35" t="n">
        <v>26022531</v>
      </c>
      <c r="D81" s="54"/>
      <c r="E81" s="42" t="s">
        <v>29</v>
      </c>
      <c r="F81" s="36" t="s">
        <v>210</v>
      </c>
      <c r="G81" s="37" t="s">
        <v>211</v>
      </c>
      <c r="H81" s="38" t="n">
        <v>12</v>
      </c>
      <c r="I81" s="65" t="n">
        <v>780</v>
      </c>
      <c r="J81" s="65" t="n">
        <v>750</v>
      </c>
      <c r="K81" s="65" t="n">
        <v>1500</v>
      </c>
      <c r="L81" s="65" t="n">
        <v>1620</v>
      </c>
      <c r="M81" s="40" t="n">
        <v>4901961505527</v>
      </c>
      <c r="N81" s="41" t="s">
        <v>65</v>
      </c>
    </row>
    <row r="82" customFormat="false" ht="24" hidden="false" customHeight="true" outlineLevel="0" collapsed="false">
      <c r="A82" s="33" t="n">
        <v>78</v>
      </c>
      <c r="B82" s="34" t="n">
        <v>373</v>
      </c>
      <c r="C82" s="35" t="s">
        <v>212</v>
      </c>
      <c r="D82" s="54"/>
      <c r="E82" s="42"/>
      <c r="F82" s="36" t="s">
        <v>213</v>
      </c>
      <c r="G82" s="37" t="s">
        <v>214</v>
      </c>
      <c r="H82" s="38" t="n">
        <v>5</v>
      </c>
      <c r="I82" s="65" t="n">
        <v>690</v>
      </c>
      <c r="J82" s="65" t="n">
        <v>660</v>
      </c>
      <c r="K82" s="65" t="n">
        <v>1500</v>
      </c>
      <c r="L82" s="65" t="n">
        <v>1620</v>
      </c>
      <c r="M82" s="40" t="n">
        <v>4902456961002</v>
      </c>
      <c r="N82" s="41" t="s">
        <v>65</v>
      </c>
    </row>
    <row r="83" customFormat="false" ht="24" hidden="false" customHeight="true" outlineLevel="0" collapsed="false">
      <c r="A83" s="56" t="n">
        <v>79</v>
      </c>
      <c r="B83" s="66" t="n">
        <v>34</v>
      </c>
      <c r="C83" s="58" t="s">
        <v>215</v>
      </c>
      <c r="D83" s="54"/>
      <c r="E83" s="67" t="s">
        <v>25</v>
      </c>
      <c r="F83" s="59" t="s">
        <v>216</v>
      </c>
      <c r="G83" s="60" t="s">
        <v>217</v>
      </c>
      <c r="H83" s="61" t="n">
        <v>10</v>
      </c>
      <c r="I83" s="62" t="n">
        <v>800</v>
      </c>
      <c r="J83" s="62" t="n">
        <v>770</v>
      </c>
      <c r="K83" s="62" t="n">
        <v>1500</v>
      </c>
      <c r="L83" s="62" t="n">
        <v>1620</v>
      </c>
      <c r="M83" s="63" t="n">
        <v>4520075010545</v>
      </c>
      <c r="N83" s="64" t="s">
        <v>65</v>
      </c>
    </row>
  </sheetData>
  <mergeCells count="30">
    <mergeCell ref="A1:F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D5:D69"/>
    <mergeCell ref="E5:E7"/>
    <mergeCell ref="E10:E15"/>
    <mergeCell ref="E16:E17"/>
    <mergeCell ref="E20:E25"/>
    <mergeCell ref="E26:E38"/>
    <mergeCell ref="E40:E45"/>
    <mergeCell ref="E46:E47"/>
    <mergeCell ref="E48:E57"/>
    <mergeCell ref="E61:E62"/>
    <mergeCell ref="E65:E69"/>
    <mergeCell ref="D70:D77"/>
    <mergeCell ref="E70:E77"/>
    <mergeCell ref="D78:D83"/>
    <mergeCell ref="E78:E79"/>
    <mergeCell ref="E81:E82"/>
  </mergeCells>
  <conditionalFormatting sqref="F3">
    <cfRule type="expression" priority="2" aboveAverage="0" equalAverage="0" bottom="0" percent="0" rank="0" text="" dxfId="0">
      <formula>#REF!="★"</formula>
    </cfRule>
  </conditionalFormatting>
  <conditionalFormatting sqref="F5:F83">
    <cfRule type="expression" priority="3" aboveAverage="0" equalAverage="0" bottom="0" percent="0" rank="0" text="" dxfId="1">
      <formula>#REF!="★"</formula>
    </cfRule>
  </conditionalFormatting>
  <conditionalFormatting sqref="C5:C83">
    <cfRule type="expression" priority="4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00:50Z</dcterms:created>
  <dc:creator>内田 拓哉_2423</dc:creator>
  <dc:description/>
  <dc:language>en-US</dc:language>
  <cp:lastModifiedBy>naito</cp:lastModifiedBy>
  <cp:lastPrinted>2022-05-06T06:13:32Z</cp:lastPrinted>
  <dcterms:modified xsi:type="dcterms:W3CDTF">2022-05-06T06:14:07Z</dcterms:modified>
  <cp:revision>0</cp:revision>
  <dc:subject/>
  <dc:title/>
</cp:coreProperties>
</file>