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項目一覧" sheetId="1" state="visible" r:id="rId2"/>
    <sheet name="鳳珠" sheetId="2" state="visible" r:id="rId3"/>
  </sheets>
  <definedNames>
    <definedName function="false" hidden="false" localSheetId="1" name="_xlnm.Print_Titles" vbProcedure="false">鳳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949">
  <si>
    <t xml:space="preserve">メンテシート　データ項目一覧</t>
  </si>
  <si>
    <t xml:space="preserve">NO</t>
  </si>
  <si>
    <t xml:space="preserve">項目名</t>
  </si>
  <si>
    <t xml:space="preserve">桁</t>
  </si>
  <si>
    <t xml:space="preserve">属</t>
  </si>
  <si>
    <t xml:space="preserve">説明</t>
  </si>
  <si>
    <t xml:space="preserve">入力</t>
  </si>
  <si>
    <t xml:space="preserve">削除フラグ</t>
  </si>
  <si>
    <t xml:space="preserve">Ａ</t>
  </si>
  <si>
    <r>
      <rPr>
        <sz val="9"/>
        <color rgb="FF000000"/>
        <rFont val="Noto Sans"/>
        <family val="2"/>
      </rPr>
      <t xml:space="preserve">削除　＊、修正　＃、追加　＋　　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初回は入力なし）　</t>
    </r>
  </si>
  <si>
    <t xml:space="preserve">可</t>
  </si>
  <si>
    <t xml:space="preserve">会員属性</t>
  </si>
  <si>
    <t xml:space="preserve">県コード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桁の場合は頭０を付ける。</t>
    </r>
  </si>
  <si>
    <t xml:space="preserve">地区コード</t>
  </si>
  <si>
    <t xml:space="preserve">A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桁の場合は頭０を付ける。員外の地区コードは</t>
    </r>
    <r>
      <rPr>
        <sz val="9"/>
        <color rgb="FF000000"/>
        <rFont val="Meiryo UI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を入力する。</t>
    </r>
  </si>
  <si>
    <t xml:space="preserve">個人番号</t>
  </si>
  <si>
    <t xml:space="preserve">自動付番</t>
  </si>
  <si>
    <t xml:space="preserve">不可</t>
  </si>
  <si>
    <t xml:space="preserve">会員名（屋号）</t>
  </si>
  <si>
    <t xml:space="preserve">漢字で２０文字まで</t>
  </si>
  <si>
    <t xml:space="preserve">資格</t>
  </si>
  <si>
    <t xml:space="preserve">Ｎ</t>
  </si>
  <si>
    <t xml:space="preserve">０　会員、１　員外</t>
  </si>
  <si>
    <t xml:space="preserve">業態</t>
  </si>
  <si>
    <r>
      <rPr>
        <sz val="9"/>
        <color rgb="FF000000"/>
        <rFont val="Meiryo UI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一般酒販店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２ コンビニ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３スーパー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４ </t>
    </r>
    <r>
      <rPr>
        <sz val="9"/>
        <color rgb="FF000000"/>
        <rFont val="Meiryo UI"/>
        <family val="3"/>
        <charset val="128"/>
      </rPr>
      <t xml:space="preserve">DS,</t>
    </r>
    <r>
      <rPr>
        <sz val="9"/>
        <color rgb="FF000000"/>
        <rFont val="Noto Sans"/>
        <family val="2"/>
      </rPr>
      <t xml:space="preserve">５ 業務用酒販店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６ デパート</t>
    </r>
    <r>
      <rPr>
        <sz val="9"/>
        <color rgb="FF000000"/>
        <rFont val="Meiryo UI"/>
        <family val="3"/>
        <charset val="128"/>
      </rPr>
      <t xml:space="preserve">,11 </t>
    </r>
    <r>
      <rPr>
        <sz val="9"/>
        <color rgb="FF000000"/>
        <rFont val="Noto Sans"/>
        <family val="2"/>
      </rPr>
      <t xml:space="preserve">清酒専門店</t>
    </r>
    <r>
      <rPr>
        <sz val="9"/>
        <color rgb="FF000000"/>
        <rFont val="Meiryo UI"/>
        <family val="3"/>
        <charset val="128"/>
      </rPr>
      <t xml:space="preserve">,12 </t>
    </r>
    <r>
      <rPr>
        <sz val="9"/>
        <color rgb="FF000000"/>
        <rFont val="Noto Sans"/>
        <family val="2"/>
      </rPr>
      <t xml:space="preserve">ワイン専門店</t>
    </r>
    <r>
      <rPr>
        <sz val="9"/>
        <color rgb="FF000000"/>
        <rFont val="Meiryo UI"/>
        <family val="3"/>
        <charset val="128"/>
      </rPr>
      <t xml:space="preserve">,13 </t>
    </r>
    <r>
      <rPr>
        <sz val="9"/>
        <color rgb="FF000000"/>
        <rFont val="Noto Sans"/>
        <family val="2"/>
      </rPr>
      <t xml:space="preserve">焼酎専門店</t>
    </r>
    <r>
      <rPr>
        <sz val="9"/>
        <color rgb="FF000000"/>
        <rFont val="Meiryo UI"/>
        <family val="3"/>
        <charset val="128"/>
      </rPr>
      <t xml:space="preserve">,14 </t>
    </r>
    <r>
      <rPr>
        <sz val="9"/>
        <color rgb="FF000000"/>
        <rFont val="Noto Sans"/>
        <family val="2"/>
      </rPr>
      <t xml:space="preserve">ビール専門店</t>
    </r>
    <r>
      <rPr>
        <sz val="9"/>
        <color rgb="FF000000"/>
        <rFont val="Meiryo UI"/>
        <family val="3"/>
        <charset val="128"/>
      </rPr>
      <t xml:space="preserve">,15 </t>
    </r>
    <r>
      <rPr>
        <sz val="9"/>
        <color rgb="FF000000"/>
        <rFont val="Noto Sans"/>
        <family val="2"/>
      </rPr>
      <t xml:space="preserve">その他</t>
    </r>
  </si>
  <si>
    <t xml:space="preserve">状況</t>
  </si>
  <si>
    <t xml:space="preserve">０　営業、１　休業、２　廃業、３　移転、４　譲渡、５　その他</t>
  </si>
  <si>
    <t xml:space="preserve">組合員（個人）名</t>
  </si>
  <si>
    <t xml:space="preserve">漢字で１０文字まで</t>
  </si>
  <si>
    <t xml:space="preserve">電話番号</t>
  </si>
  <si>
    <t xml:space="preserve">ハイフン入れて１３桁</t>
  </si>
  <si>
    <r>
      <rPr>
        <sz val="9"/>
        <color rgb="FF000000"/>
        <rFont val="Meiryo UI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郵便番号</t>
  </si>
  <si>
    <t xml:space="preserve">ハイフン入れて８桁</t>
  </si>
  <si>
    <t xml:space="preserve">住所属性</t>
  </si>
  <si>
    <t xml:space="preserve">住所２</t>
  </si>
  <si>
    <t xml:space="preserve">漢字で３６文字まで　（市区町村、地番）</t>
  </si>
  <si>
    <t xml:space="preserve">住所３</t>
  </si>
  <si>
    <t xml:space="preserve">漢字で３６文字まで　（ビル名、階数など）</t>
  </si>
  <si>
    <t xml:space="preserve">商品券取扱い属性</t>
  </si>
  <si>
    <t xml:space="preserve">販売属性</t>
  </si>
  <si>
    <t xml:space="preserve">大瓶</t>
  </si>
  <si>
    <t xml:space="preserve">０　取扱い、１　取扱いなし</t>
  </si>
  <si>
    <t xml:space="preserve">缶</t>
  </si>
  <si>
    <t xml:space="preserve">特撰</t>
  </si>
  <si>
    <t xml:space="preserve">上撰</t>
  </si>
  <si>
    <t xml:space="preserve">予備</t>
  </si>
  <si>
    <t xml:space="preserve">交換属性</t>
  </si>
  <si>
    <t xml:space="preserve">営業時間</t>
  </si>
  <si>
    <t xml:space="preserve">開始時間</t>
  </si>
  <si>
    <r>
      <rPr>
        <sz val="9"/>
        <color rgb="FF000000"/>
        <rFont val="Noto Sans"/>
        <family val="2"/>
      </rPr>
      <t xml:space="preserve">例（</t>
    </r>
    <r>
      <rPr>
        <sz val="9"/>
        <color rgb="FF000000"/>
        <rFont val="Meiryo UI"/>
        <family val="3"/>
        <charset val="128"/>
      </rPr>
      <t xml:space="preserve">09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10: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13:00</t>
    </r>
    <r>
      <rPr>
        <sz val="9"/>
        <color rgb="FF000000"/>
        <rFont val="Noto Sans"/>
        <family val="2"/>
      </rPr>
      <t xml:space="preserve">など）　　　　</t>
    </r>
    <r>
      <rPr>
        <sz val="9"/>
        <color rgb="FF000000"/>
        <rFont val="Meiryo UI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営業の場合は</t>
    </r>
    <r>
      <rPr>
        <sz val="9"/>
        <color rgb="FF000000"/>
        <rFont val="Meiryo UI"/>
        <family val="3"/>
        <charset val="128"/>
      </rPr>
      <t xml:space="preserve">00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24:00</t>
    </r>
    <r>
      <rPr>
        <sz val="9"/>
        <color rgb="FF000000"/>
        <rFont val="Noto Sans"/>
        <family val="2"/>
      </rPr>
      <t xml:space="preserve">で記入</t>
    </r>
  </si>
  <si>
    <t xml:space="preserve">終了時間</t>
  </si>
  <si>
    <r>
      <rPr>
        <sz val="9"/>
        <color rgb="FF000000"/>
        <rFont val="Noto Sans"/>
        <family val="2"/>
      </rPr>
      <t xml:space="preserve">例（</t>
    </r>
    <r>
      <rPr>
        <sz val="9"/>
        <color rgb="FF000000"/>
        <rFont val="Meiryo UI"/>
        <family val="3"/>
        <charset val="128"/>
      </rPr>
      <t xml:space="preserve">19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20: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22:00</t>
    </r>
    <r>
      <rPr>
        <sz val="9"/>
        <color rgb="FF000000"/>
        <rFont val="Noto Sans"/>
        <family val="2"/>
      </rPr>
      <t xml:space="preserve">など）　　　</t>
    </r>
  </si>
  <si>
    <t xml:space="preserve">定休日</t>
  </si>
  <si>
    <t xml:space="preserve">月曜日</t>
  </si>
  <si>
    <t xml:space="preserve">N</t>
  </si>
  <si>
    <t xml:space="preserve">０　営業日、１　定休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祝祭日</t>
  </si>
  <si>
    <t xml:space="preserve">メール情報</t>
  </si>
  <si>
    <t xml:space="preserve">情報提供メール送信許可</t>
  </si>
  <si>
    <t xml:space="preserve">０　許可、１　不許可</t>
  </si>
  <si>
    <t xml:space="preserve">メールアドレス</t>
  </si>
  <si>
    <t xml:space="preserve">将来的に商品情報などを受け取る為のインターネットメールアドレスを入力</t>
  </si>
  <si>
    <r>
      <rPr>
        <sz val="9"/>
        <color rgb="FF000000"/>
        <rFont val="Meiryo UI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掲載許可</t>
    </r>
  </si>
  <si>
    <r>
      <rPr>
        <sz val="9"/>
        <color rgb="FF000000"/>
        <rFont val="Noto Sans"/>
        <family val="2"/>
      </rPr>
      <t xml:space="preserve">０　許可、１　不許可　（将来的に全酒販</t>
    </r>
    <r>
      <rPr>
        <sz val="9"/>
        <color rgb="FF000000"/>
        <rFont val="Meiryo UI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上で店舗情報の掲載を許可するかどうか）</t>
    </r>
  </si>
  <si>
    <t xml:space="preserve">備考</t>
  </si>
  <si>
    <t xml:space="preserve">自由入力欄</t>
  </si>
  <si>
    <t xml:space="preserve">削
除</t>
  </si>
  <si>
    <t xml:space="preserve">会員</t>
  </si>
  <si>
    <r>
      <rPr>
        <b val="true"/>
        <sz val="8"/>
        <color rgb="FF000000"/>
        <rFont val="ＭＳ Ｐゴシック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番号</t>
    </r>
  </si>
  <si>
    <t xml:space="preserve">〒郵便</t>
  </si>
  <si>
    <t xml:space="preserve">住　所</t>
  </si>
  <si>
    <t xml:space="preserve">商品券取扱い</t>
  </si>
  <si>
    <t xml:space="preserve">営業
時間</t>
  </si>
  <si>
    <t xml:space="preserve">Mail</t>
  </si>
  <si>
    <t xml:space="preserve">許
可</t>
  </si>
  <si>
    <t xml:space="preserve">県</t>
  </si>
  <si>
    <t xml:space="preserve">地区</t>
  </si>
  <si>
    <t xml:space="preserve">番号</t>
  </si>
  <si>
    <t xml:space="preserve">資
格</t>
  </si>
  <si>
    <t xml:space="preserve">業
態</t>
  </si>
  <si>
    <t xml:space="preserve">状
況</t>
  </si>
  <si>
    <t xml:space="preserve">住所（市町村、地番）</t>
  </si>
  <si>
    <t xml:space="preserve">住所（ビル名 階数など）</t>
  </si>
  <si>
    <t xml:space="preserve">販売</t>
  </si>
  <si>
    <t xml:space="preserve">交換</t>
  </si>
  <si>
    <t xml:space="preserve">アドレス</t>
  </si>
  <si>
    <t xml:space="preserve">大</t>
  </si>
  <si>
    <t xml:space="preserve">特</t>
  </si>
  <si>
    <t xml:space="preserve">上</t>
  </si>
  <si>
    <t xml:space="preserve">予</t>
  </si>
  <si>
    <t xml:space="preserve">From</t>
  </si>
  <si>
    <t xml:space="preserve">TO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祭</t>
  </si>
  <si>
    <t xml:space="preserve">24</t>
  </si>
  <si>
    <t xml:space="preserve">06</t>
  </si>
  <si>
    <t xml:space="preserve">池端酒店</t>
  </si>
  <si>
    <t xml:space="preserve">池端 操</t>
  </si>
  <si>
    <t xml:space="preserve">0768-32-0061</t>
  </si>
  <si>
    <t xml:space="preserve">928-0201</t>
  </si>
  <si>
    <r>
      <rPr>
        <sz val="8"/>
        <color rgb="FF000000"/>
        <rFont val="Noto Sans"/>
        <family val="2"/>
      </rPr>
      <t xml:space="preserve">輪島市町野町広江</t>
    </r>
    <r>
      <rPr>
        <sz val="8"/>
        <color rgb="FF000000"/>
        <rFont val="ＭＳ Ｐゴシック"/>
        <family val="3"/>
        <charset val="128"/>
      </rPr>
      <t xml:space="preserve">26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石部本店</t>
  </si>
  <si>
    <t xml:space="preserve">石部 正信</t>
  </si>
  <si>
    <t xml:space="preserve">0768-22-0312</t>
  </si>
  <si>
    <t xml:space="preserve">928-0077</t>
  </si>
  <si>
    <r>
      <rPr>
        <sz val="8"/>
        <color rgb="FF000000"/>
        <rFont val="Noto Sans"/>
        <family val="2"/>
      </rPr>
      <t xml:space="preserve">輪島市鳳至町上町</t>
    </r>
    <r>
      <rPr>
        <sz val="8"/>
        <color rgb="FF000000"/>
        <rFont val="ＭＳ Ｐゴシック"/>
        <family val="3"/>
        <charset val="128"/>
      </rPr>
      <t xml:space="preserve">121</t>
    </r>
  </si>
  <si>
    <t xml:space="preserve">7:00</t>
  </si>
  <si>
    <t xml:space="preserve">21:00</t>
  </si>
  <si>
    <t xml:space="preserve">第一・第三日曜日休み</t>
  </si>
  <si>
    <t xml:space="preserve">㈲泉秀芳堂 輪島支店</t>
  </si>
  <si>
    <t xml:space="preserve">㈲泉秀芳堂</t>
  </si>
  <si>
    <t xml:space="preserve">0768-22-0016</t>
  </si>
  <si>
    <t xml:space="preserve">928-0001</t>
  </si>
  <si>
    <r>
      <rPr>
        <sz val="8"/>
        <color rgb="FF000000"/>
        <rFont val="Noto Sans"/>
        <family val="2"/>
      </rPr>
      <t xml:space="preserve">輪島市河井町２</t>
    </r>
    <r>
      <rPr>
        <sz val="8"/>
        <color rgb="FF000000"/>
        <rFont val="ＭＳ Ｐゴシック"/>
        <family val="3"/>
        <charset val="128"/>
      </rPr>
      <t xml:space="preserve">-44</t>
    </r>
  </si>
  <si>
    <t xml:space="preserve">8:00</t>
  </si>
  <si>
    <t xml:space="preserve">18:00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０日・２５日休み</t>
    </r>
  </si>
  <si>
    <t xml:space="preserve">上田食堂</t>
  </si>
  <si>
    <t xml:space="preserve">上田 信一</t>
  </si>
  <si>
    <t xml:space="preserve">0768-32-0062</t>
  </si>
  <si>
    <r>
      <rPr>
        <sz val="8"/>
        <color rgb="FF000000"/>
        <rFont val="Noto Sans"/>
        <family val="2"/>
      </rPr>
      <t xml:space="preserve">輪島市町野町広江１</t>
    </r>
    <r>
      <rPr>
        <sz val="8"/>
        <color rgb="FF000000"/>
        <rFont val="ＭＳ Ｐゴシック"/>
        <family val="3"/>
        <charset val="128"/>
      </rPr>
      <t xml:space="preserve">-33</t>
    </r>
  </si>
  <si>
    <t xml:space="preserve">江ノ上酒店</t>
  </si>
  <si>
    <t xml:space="preserve">江ノ上 洋子</t>
  </si>
  <si>
    <t xml:space="preserve">0768-22-1874</t>
  </si>
  <si>
    <t xml:space="preserve">928-0044</t>
  </si>
  <si>
    <t xml:space="preserve">輪島市下黒川町西平６</t>
  </si>
  <si>
    <t xml:space="preserve">おおぞら 輪島支店</t>
  </si>
  <si>
    <t xml:space="preserve">おおぞら</t>
  </si>
  <si>
    <t xml:space="preserve">0768-22-1210</t>
  </si>
  <si>
    <t xml:space="preserve">0768-23-1206</t>
  </si>
  <si>
    <r>
      <rPr>
        <sz val="8"/>
        <color rgb="FF000000"/>
        <rFont val="Noto Sans"/>
        <family val="2"/>
      </rPr>
      <t xml:space="preserve">輪島市河井町</t>
    </r>
    <r>
      <rPr>
        <sz val="8"/>
        <color rgb="FF000000"/>
        <rFont val="ＭＳ Ｐゴシック"/>
        <family val="3"/>
        <charset val="128"/>
      </rPr>
      <t xml:space="preserve">23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-42</t>
    </r>
  </si>
  <si>
    <t xml:space="preserve">9:00</t>
  </si>
  <si>
    <t xml:space="preserve">年中無休</t>
  </si>
  <si>
    <t xml:space="preserve">酒ﾌﾞﾃｨｯｸおくだ</t>
  </si>
  <si>
    <t xml:space="preserve">奥田 スエ子</t>
  </si>
  <si>
    <t xml:space="preserve">0768-22-0153</t>
  </si>
  <si>
    <t xml:space="preserve">0768-22-3950</t>
  </si>
  <si>
    <t xml:space="preserve">928-0079</t>
  </si>
  <si>
    <r>
      <rPr>
        <sz val="8"/>
        <color rgb="FF000000"/>
        <rFont val="Noto Sans"/>
        <family val="2"/>
      </rPr>
      <t xml:space="preserve">輪島市鳳至町畠田３</t>
    </r>
    <r>
      <rPr>
        <sz val="8"/>
        <color rgb="FF000000"/>
        <rFont val="ＭＳ Ｐゴシック"/>
        <family val="3"/>
        <charset val="128"/>
      </rPr>
      <t xml:space="preserve">-65</t>
    </r>
  </si>
  <si>
    <t xml:space="preserve">20:00</t>
  </si>
  <si>
    <t xml:space="preserve">不定休</t>
  </si>
  <si>
    <t xml:space="preserve">ﾌﾟﾁｼｮｯﾌﾟかわぐち</t>
  </si>
  <si>
    <t xml:space="preserve">川口 明子</t>
  </si>
  <si>
    <t xml:space="preserve">0768-22-0043</t>
  </si>
  <si>
    <t xml:space="preserve">0768-22-1056</t>
  </si>
  <si>
    <r>
      <rPr>
        <sz val="8"/>
        <color rgb="FF000000"/>
        <rFont val="Noto Sans"/>
        <family val="2"/>
      </rPr>
      <t xml:space="preserve">輪島市河井町</t>
    </r>
    <r>
      <rPr>
        <sz val="8"/>
        <color rgb="FF000000"/>
        <rFont val="ＭＳ Ｐゴシック"/>
        <family val="3"/>
        <charset val="128"/>
      </rPr>
      <t xml:space="preserve">17-61-</t>
    </r>
    <r>
      <rPr>
        <sz val="8"/>
        <color rgb="FF000000"/>
        <rFont val="Noto Sans"/>
        <family val="2"/>
      </rPr>
      <t xml:space="preserve">３</t>
    </r>
  </si>
  <si>
    <t xml:space="preserve">9:30</t>
  </si>
  <si>
    <t xml:space="preserve">木下酒店</t>
  </si>
  <si>
    <t xml:space="preserve">木下 香苗</t>
  </si>
  <si>
    <t xml:space="preserve">0768-22-1234</t>
  </si>
  <si>
    <r>
      <rPr>
        <sz val="8"/>
        <color rgb="FF000000"/>
        <rFont val="Noto Sans"/>
        <family val="2"/>
      </rPr>
      <t xml:space="preserve">輪島市河井町３</t>
    </r>
    <r>
      <rPr>
        <sz val="8"/>
        <color rgb="FF000000"/>
        <rFont val="ＭＳ Ｐゴシック"/>
        <family val="3"/>
        <charset val="128"/>
      </rPr>
      <t xml:space="preserve">-65-</t>
    </r>
    <r>
      <rPr>
        <sz val="8"/>
        <color rgb="FF000000"/>
        <rFont val="Noto Sans"/>
        <family val="2"/>
      </rPr>
      <t xml:space="preserve">１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・１５日休み</t>
    </r>
  </si>
  <si>
    <t xml:space="preserve">窪田商店</t>
  </si>
  <si>
    <t xml:space="preserve">窪田 勝</t>
  </si>
  <si>
    <t xml:space="preserve">0768-32-0512</t>
  </si>
  <si>
    <t xml:space="preserve">928-0212</t>
  </si>
  <si>
    <r>
      <rPr>
        <sz val="8"/>
        <color rgb="FF000000"/>
        <rFont val="Noto Sans"/>
        <family val="2"/>
      </rPr>
      <t xml:space="preserve">輪島市町野町寺山</t>
    </r>
    <r>
      <rPr>
        <sz val="8"/>
        <color rgb="FF000000"/>
        <rFont val="ＭＳ Ｐゴシック"/>
        <family val="3"/>
        <charset val="128"/>
      </rPr>
      <t xml:space="preserve">78-38</t>
    </r>
  </si>
  <si>
    <t xml:space="preserve">㈱清水酒造店</t>
  </si>
  <si>
    <t xml:space="preserve">清水 　敦</t>
  </si>
  <si>
    <t xml:space="preserve">0768-22-5858</t>
  </si>
  <si>
    <t xml:space="preserve">0768-22-5868</t>
  </si>
  <si>
    <r>
      <rPr>
        <sz val="8"/>
        <color rgb="FF000000"/>
        <rFont val="Noto Sans"/>
        <family val="2"/>
      </rPr>
      <t xml:space="preserve">輪島市河井町１</t>
    </r>
    <r>
      <rPr>
        <sz val="8"/>
        <color rgb="FF000000"/>
        <rFont val="ＭＳ Ｐゴシック"/>
        <family val="3"/>
        <charset val="128"/>
      </rPr>
      <t xml:space="preserve">-18-</t>
    </r>
    <r>
      <rPr>
        <sz val="8"/>
        <color rgb="FF000000"/>
        <rFont val="Noto Sans"/>
        <family val="2"/>
      </rPr>
      <t xml:space="preserve">１</t>
    </r>
  </si>
  <si>
    <t xml:space="preserve">19:30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日休み</t>
    </r>
  </si>
  <si>
    <t xml:space="preserve">酒いちば　しもはら</t>
  </si>
  <si>
    <t xml:space="preserve">下原 由佳</t>
  </si>
  <si>
    <t xml:space="preserve">0768-22-0745</t>
  </si>
  <si>
    <t xml:space="preserve">0768-22-6227</t>
  </si>
  <si>
    <r>
      <rPr>
        <sz val="8"/>
        <color rgb="FF000000"/>
        <rFont val="Noto Sans"/>
        <family val="2"/>
      </rPr>
      <t xml:space="preserve">輪島市マリンタウン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5</t>
    </r>
  </si>
  <si>
    <t xml:space="preserve">しらよね酒店</t>
  </si>
  <si>
    <t xml:space="preserve">白米 直道</t>
  </si>
  <si>
    <t xml:space="preserve">0768-22-0359</t>
  </si>
  <si>
    <r>
      <rPr>
        <sz val="8"/>
        <color rgb="FF000000"/>
        <rFont val="Noto Sans"/>
        <family val="2"/>
      </rPr>
      <t xml:space="preserve">輪島市河井町４</t>
    </r>
    <r>
      <rPr>
        <sz val="8"/>
        <color rgb="FF000000"/>
        <rFont val="ＭＳ Ｐゴシック"/>
        <family val="3"/>
        <charset val="128"/>
      </rPr>
      <t xml:space="preserve">-51</t>
    </r>
  </si>
  <si>
    <t xml:space="preserve">新木酒店</t>
  </si>
  <si>
    <t xml:space="preserve">新木 厚由</t>
  </si>
  <si>
    <t xml:space="preserve">0768-22-0577</t>
  </si>
  <si>
    <t xml:space="preserve">928-0071</t>
  </si>
  <si>
    <r>
      <rPr>
        <sz val="8"/>
        <color rgb="FF000000"/>
        <rFont val="Noto Sans"/>
        <family val="2"/>
      </rPr>
      <t xml:space="preserve">輪島市輪島崎町１</t>
    </r>
    <r>
      <rPr>
        <sz val="8"/>
        <color rgb="FF000000"/>
        <rFont val="ＭＳ Ｐゴシック"/>
        <family val="3"/>
        <charset val="128"/>
      </rPr>
      <t xml:space="preserve">-118</t>
    </r>
  </si>
  <si>
    <t xml:space="preserve">21:30</t>
  </si>
  <si>
    <t xml:space="preserve">無休</t>
  </si>
  <si>
    <t xml:space="preserve">生活ｾﾝﾀｰながおか</t>
  </si>
  <si>
    <t xml:space="preserve">長岡 栄一</t>
  </si>
  <si>
    <t xml:space="preserve">0768-32-0172</t>
  </si>
  <si>
    <t xml:space="preserve">928-0206</t>
  </si>
  <si>
    <r>
      <rPr>
        <sz val="8"/>
        <color rgb="FF000000"/>
        <rFont val="Noto Sans"/>
        <family val="2"/>
      </rPr>
      <t xml:space="preserve">輪島市町野町曽々木サ</t>
    </r>
    <r>
      <rPr>
        <sz val="8"/>
        <color rgb="FF000000"/>
        <rFont val="ＭＳ Ｐゴシック"/>
        <family val="3"/>
        <charset val="128"/>
      </rPr>
      <t xml:space="preserve">-72-</t>
    </r>
    <r>
      <rPr>
        <sz val="8"/>
        <color rgb="FF000000"/>
        <rFont val="Noto Sans"/>
        <family val="2"/>
      </rPr>
      <t xml:space="preserve">１</t>
    </r>
  </si>
  <si>
    <t xml:space="preserve">6:59</t>
  </si>
  <si>
    <t xml:space="preserve">20:05</t>
  </si>
  <si>
    <t xml:space="preserve">高雄酒店</t>
  </si>
  <si>
    <t xml:space="preserve">高田 妙恵</t>
  </si>
  <si>
    <t xml:space="preserve">0768-22-2194</t>
  </si>
  <si>
    <t xml:space="preserve">928-0031</t>
  </si>
  <si>
    <r>
      <rPr>
        <sz val="8"/>
        <color rgb="FF000000"/>
        <rFont val="Noto Sans"/>
        <family val="2"/>
      </rPr>
      <t xml:space="preserve">輪島市二勢町</t>
    </r>
    <r>
      <rPr>
        <sz val="8"/>
        <color rgb="FF000000"/>
        <rFont val="ＭＳ Ｐゴシック"/>
        <family val="3"/>
        <charset val="128"/>
      </rPr>
      <t xml:space="preserve">50-4</t>
    </r>
  </si>
  <si>
    <t xml:space="preserve">22:00</t>
  </si>
  <si>
    <t xml:space="preserve">日曜日午前中休み</t>
  </si>
  <si>
    <t xml:space="preserve">㈲高田本店</t>
  </si>
  <si>
    <t xml:space="preserve">高田 雅文</t>
  </si>
  <si>
    <t xml:space="preserve">0768-22-0147</t>
  </si>
  <si>
    <t xml:space="preserve">0768-22-7795</t>
  </si>
  <si>
    <r>
      <rPr>
        <sz val="8"/>
        <color rgb="FF000000"/>
        <rFont val="Noto Sans"/>
        <family val="2"/>
      </rPr>
      <t xml:space="preserve">輪島市河井町</t>
    </r>
    <r>
      <rPr>
        <sz val="8"/>
        <color rgb="FF000000"/>
        <rFont val="ＭＳ Ｐゴシック"/>
        <family val="3"/>
        <charset val="128"/>
      </rPr>
      <t xml:space="preserve">24-11-29</t>
    </r>
  </si>
  <si>
    <t xml:space="preserve">8:30</t>
  </si>
  <si>
    <t xml:space="preserve">武田酒店</t>
  </si>
  <si>
    <t xml:space="preserve">武田 美恵子</t>
  </si>
  <si>
    <t xml:space="preserve">0768-36-2207</t>
  </si>
  <si>
    <t xml:space="preserve">928-0056</t>
  </si>
  <si>
    <r>
      <rPr>
        <sz val="8"/>
        <color rgb="FF000000"/>
        <rFont val="Noto Sans"/>
        <family val="2"/>
      </rPr>
      <t xml:space="preserve">輪島市西二又町ニ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８</t>
    </r>
  </si>
  <si>
    <t xml:space="preserve">竹端酒店</t>
  </si>
  <si>
    <t xml:space="preserve">竹端 悦子</t>
  </si>
  <si>
    <t xml:space="preserve">0768-26-1263</t>
  </si>
  <si>
    <t xml:space="preserve">929-2367</t>
  </si>
  <si>
    <r>
      <rPr>
        <sz val="8"/>
        <color rgb="FF000000"/>
        <rFont val="Noto Sans"/>
        <family val="2"/>
      </rPr>
      <t xml:space="preserve">輪島市三井町仁行古屋前</t>
    </r>
    <r>
      <rPr>
        <sz val="8"/>
        <color rgb="FF000000"/>
        <rFont val="ＭＳ Ｐゴシック"/>
        <family val="3"/>
        <charset val="128"/>
      </rPr>
      <t xml:space="preserve">179</t>
    </r>
  </si>
  <si>
    <t xml:space="preserve">17:00</t>
  </si>
  <si>
    <t xml:space="preserve">谷川醸造㈱</t>
  </si>
  <si>
    <t xml:space="preserve">谷川 貴昭</t>
  </si>
  <si>
    <t xml:space="preserve">0768-22-0501</t>
  </si>
  <si>
    <t xml:space="preserve">0768-22-5270</t>
  </si>
  <si>
    <t xml:space="preserve">928-0064</t>
  </si>
  <si>
    <r>
      <rPr>
        <sz val="8"/>
        <color rgb="FF000000"/>
        <rFont val="Noto Sans"/>
        <family val="2"/>
      </rPr>
      <t xml:space="preserve">輪島市釜屋谷町２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谷口食料品店</t>
  </si>
  <si>
    <t xml:space="preserve">谷口 二美子</t>
  </si>
  <si>
    <t xml:space="preserve">0768-26-1632</t>
  </si>
  <si>
    <t xml:space="preserve">929-2361</t>
  </si>
  <si>
    <r>
      <rPr>
        <sz val="8"/>
        <color rgb="FF000000"/>
        <rFont val="Noto Sans"/>
        <family val="2"/>
      </rPr>
      <t xml:space="preserve">輪島市三井町長沢１字</t>
    </r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中島酒造店</t>
  </si>
  <si>
    <t xml:space="preserve">中島 遼太郎</t>
  </si>
  <si>
    <t xml:space="preserve">0768-22-0018</t>
  </si>
  <si>
    <t xml:space="preserve">0768-22-0088</t>
  </si>
  <si>
    <t xml:space="preserve">928-0078</t>
  </si>
  <si>
    <t xml:space="preserve">輪島市鳳至町稲荷町８</t>
  </si>
  <si>
    <t xml:space="preserve">19:00</t>
  </si>
  <si>
    <t xml:space="preserve">中島商店</t>
  </si>
  <si>
    <t xml:space="preserve">中島 伸一</t>
  </si>
  <si>
    <t xml:space="preserve">0768-34-1306</t>
  </si>
  <si>
    <t xml:space="preserve">0768-34-1308</t>
  </si>
  <si>
    <t xml:space="preserve">928-0246</t>
  </si>
  <si>
    <r>
      <rPr>
        <sz val="8"/>
        <color rgb="FF000000"/>
        <rFont val="Noto Sans"/>
        <family val="2"/>
      </rPr>
      <t xml:space="preserve">輪島市里町４</t>
    </r>
    <r>
      <rPr>
        <sz val="8"/>
        <color rgb="FF000000"/>
        <rFont val="ＭＳ Ｐゴシック"/>
        <family val="3"/>
        <charset val="128"/>
      </rPr>
      <t xml:space="preserve">-58-</t>
    </r>
    <r>
      <rPr>
        <sz val="8"/>
        <color rgb="FF000000"/>
        <rFont val="Noto Sans"/>
        <family val="2"/>
      </rPr>
      <t xml:space="preserve">１</t>
    </r>
  </si>
  <si>
    <t xml:space="preserve">中納酒造㈱</t>
  </si>
  <si>
    <t xml:space="preserve">中納 瑛子</t>
  </si>
  <si>
    <t xml:space="preserve">0768-32-1130</t>
  </si>
  <si>
    <r>
      <rPr>
        <sz val="8"/>
        <color rgb="FF000000"/>
        <rFont val="Noto Sans"/>
        <family val="2"/>
      </rPr>
      <t xml:space="preserve">輪島市町野町寺山３</t>
    </r>
    <r>
      <rPr>
        <sz val="8"/>
        <color rgb="FF000000"/>
        <rFont val="ＭＳ Ｐゴシック"/>
        <family val="3"/>
        <charset val="128"/>
      </rPr>
      <t xml:space="preserve">-42</t>
    </r>
  </si>
  <si>
    <t xml:space="preserve">㈱白藤酒造店</t>
  </si>
  <si>
    <t xml:space="preserve">白藤 洋一</t>
  </si>
  <si>
    <t xml:space="preserve">0768-22-2115</t>
  </si>
  <si>
    <t xml:space="preserve">0768-22-5524</t>
  </si>
  <si>
    <r>
      <rPr>
        <sz val="8"/>
        <color rgb="FF000000"/>
        <rFont val="Noto Sans"/>
        <family val="2"/>
      </rPr>
      <t xml:space="preserve">輪島市鳳至町上町</t>
    </r>
    <r>
      <rPr>
        <sz val="8"/>
        <color rgb="FF000000"/>
        <rFont val="ＭＳ Ｐゴシック"/>
        <family val="3"/>
        <charset val="128"/>
      </rPr>
      <t xml:space="preserve">24</t>
    </r>
  </si>
  <si>
    <t xml:space="preserve">㈱酒のはしもと</t>
  </si>
  <si>
    <t xml:space="preserve">橋本 秀明</t>
  </si>
  <si>
    <t xml:space="preserve">0768-22-0209</t>
  </si>
  <si>
    <t xml:space="preserve">0768-22-0723</t>
  </si>
  <si>
    <r>
      <rPr>
        <sz val="8"/>
        <color rgb="FF000000"/>
        <rFont val="Noto Sans"/>
        <family val="2"/>
      </rPr>
      <t xml:space="preserve">輪島市河井町１</t>
    </r>
    <r>
      <rPr>
        <sz val="8"/>
        <color rgb="FF000000"/>
        <rFont val="ＭＳ Ｐゴシック"/>
        <family val="3"/>
        <charset val="128"/>
      </rPr>
      <t xml:space="preserve">-59-</t>
    </r>
    <r>
      <rPr>
        <sz val="8"/>
        <color rgb="FF000000"/>
        <rFont val="Noto Sans"/>
        <family val="2"/>
      </rPr>
      <t xml:space="preserve">１</t>
    </r>
  </si>
  <si>
    <t xml:space="preserve">7:30</t>
  </si>
  <si>
    <t xml:space="preserve">日曜日午後休み</t>
  </si>
  <si>
    <t xml:space="preserve">浜高酒店</t>
  </si>
  <si>
    <t xml:space="preserve">浜高 悦朗</t>
  </si>
  <si>
    <t xml:space="preserve">0768-34-1025</t>
  </si>
  <si>
    <t xml:space="preserve">928-0254</t>
  </si>
  <si>
    <r>
      <rPr>
        <sz val="8"/>
        <color rgb="FF000000"/>
        <rFont val="Noto Sans"/>
        <family val="2"/>
      </rPr>
      <t xml:space="preserve">輪島市名舟町ト</t>
    </r>
    <r>
      <rPr>
        <sz val="8"/>
        <color rgb="FF000000"/>
        <rFont val="ＭＳ Ｐゴシック"/>
        <family val="3"/>
        <charset val="128"/>
      </rPr>
      <t xml:space="preserve">-13</t>
    </r>
  </si>
  <si>
    <t xml:space="preserve">浜谷酒店</t>
  </si>
  <si>
    <t xml:space="preserve">浜谷 みつえ</t>
  </si>
  <si>
    <t xml:space="preserve">0768-22-2037</t>
  </si>
  <si>
    <t xml:space="preserve">928-0072</t>
  </si>
  <si>
    <t xml:space="preserve">輪島市海士町天地６</t>
  </si>
  <si>
    <t xml:space="preserve">日吉酒店</t>
  </si>
  <si>
    <t xml:space="preserve">日吉 政子</t>
  </si>
  <si>
    <t xml:space="preserve">0768-22-0168</t>
  </si>
  <si>
    <r>
      <rPr>
        <sz val="8"/>
        <color rgb="FF000000"/>
        <rFont val="Noto Sans"/>
        <family val="2"/>
      </rPr>
      <t xml:space="preserve">輪島市河井町３</t>
    </r>
    <r>
      <rPr>
        <sz val="8"/>
        <color rgb="FF000000"/>
        <rFont val="ＭＳ Ｐゴシック"/>
        <family val="3"/>
        <charset val="128"/>
      </rPr>
      <t xml:space="preserve">-6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第二・４日曜日休み</t>
  </si>
  <si>
    <t xml:space="preserve">舟木酒店</t>
  </si>
  <si>
    <t xml:space="preserve">舟木 幸平</t>
  </si>
  <si>
    <t xml:space="preserve">0768-22-2742</t>
  </si>
  <si>
    <t xml:space="preserve">928-0074</t>
  </si>
  <si>
    <r>
      <rPr>
        <sz val="8"/>
        <color rgb="FF000000"/>
        <rFont val="Noto Sans"/>
        <family val="2"/>
      </rPr>
      <t xml:space="preserve">輪島市鳳至町鳳至丁</t>
    </r>
    <r>
      <rPr>
        <sz val="8"/>
        <color rgb="FF000000"/>
        <rFont val="ＭＳ Ｐゴシック"/>
        <family val="3"/>
        <charset val="128"/>
      </rPr>
      <t xml:space="preserve">74</t>
    </r>
  </si>
  <si>
    <t xml:space="preserve">ﾏｲｼｮｯﾌﾟﾏﾂｵ 駅前店</t>
  </si>
  <si>
    <t xml:space="preserve">松生 保平</t>
  </si>
  <si>
    <t xml:space="preserve">0768-22-6100</t>
  </si>
  <si>
    <r>
      <rPr>
        <sz val="8"/>
        <color rgb="FF000000"/>
        <rFont val="Noto Sans"/>
        <family val="2"/>
      </rPr>
      <t xml:space="preserve">輪島市河井町</t>
    </r>
    <r>
      <rPr>
        <sz val="8"/>
        <color rgb="FF000000"/>
        <rFont val="ＭＳ Ｐゴシック"/>
        <family val="3"/>
        <charset val="128"/>
      </rPr>
      <t xml:space="preserve">18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-58</t>
    </r>
  </si>
  <si>
    <t xml:space="preserve">18:30</t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日・２５日</t>
    </r>
  </si>
  <si>
    <t xml:space="preserve">ﾏｲｼｮｯﾌﾟﾏﾂｵ 本町店</t>
  </si>
  <si>
    <t xml:space="preserve">（株）松生商店</t>
  </si>
  <si>
    <t xml:space="preserve">0768-22-2118</t>
  </si>
  <si>
    <r>
      <rPr>
        <sz val="8"/>
        <color rgb="FF000000"/>
        <rFont val="Noto Sans"/>
        <family val="2"/>
      </rPr>
      <t xml:space="preserve">輪島市河井町１</t>
    </r>
    <r>
      <rPr>
        <sz val="8"/>
        <color rgb="FF000000"/>
        <rFont val="ＭＳ Ｐゴシック"/>
        <family val="3"/>
        <charset val="128"/>
      </rPr>
      <t xml:space="preserve">-158</t>
    </r>
  </si>
  <si>
    <t xml:space="preserve">正村酒店</t>
  </si>
  <si>
    <t xml:space="preserve">正村 知恵子</t>
  </si>
  <si>
    <t xml:space="preserve">0768-32-0613</t>
  </si>
  <si>
    <r>
      <rPr>
        <sz val="8"/>
        <color rgb="FF000000"/>
        <rFont val="Noto Sans"/>
        <family val="2"/>
      </rPr>
      <t xml:space="preserve">輪島市町野町曽々木オ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７ー１</t>
    </r>
  </si>
  <si>
    <t xml:space="preserve">定休日なし</t>
  </si>
  <si>
    <t xml:space="preserve">松谷酒店</t>
  </si>
  <si>
    <t xml:space="preserve">松谷 福義</t>
  </si>
  <si>
    <t xml:space="preserve">0768-22-3202</t>
  </si>
  <si>
    <t xml:space="preserve">928-0047</t>
  </si>
  <si>
    <r>
      <rPr>
        <sz val="8"/>
        <color rgb="FF000000"/>
        <rFont val="Noto Sans"/>
        <family val="2"/>
      </rPr>
      <t xml:space="preserve">輪島市繩又町荷継場</t>
    </r>
    <r>
      <rPr>
        <sz val="8"/>
        <color rgb="FF000000"/>
        <rFont val="ＭＳ Ｐゴシック"/>
        <family val="3"/>
        <charset val="128"/>
      </rPr>
      <t xml:space="preserve">23</t>
    </r>
  </si>
  <si>
    <t xml:space="preserve">水口商店</t>
  </si>
  <si>
    <t xml:space="preserve">水口 典子</t>
  </si>
  <si>
    <t xml:space="preserve">0768-22-0344</t>
  </si>
  <si>
    <t xml:space="preserve">928-0075</t>
  </si>
  <si>
    <r>
      <rPr>
        <sz val="8"/>
        <color rgb="FF000000"/>
        <rFont val="Noto Sans"/>
        <family val="2"/>
      </rPr>
      <t xml:space="preserve">輪島市鳳至町下町</t>
    </r>
    <r>
      <rPr>
        <sz val="8"/>
        <color rgb="FF000000"/>
        <rFont val="ＭＳ Ｐゴシック"/>
        <family val="3"/>
        <charset val="128"/>
      </rPr>
      <t xml:space="preserve">131</t>
    </r>
  </si>
  <si>
    <t xml:space="preserve">光盛酒店</t>
  </si>
  <si>
    <t xml:space="preserve">光盛 健太郎</t>
  </si>
  <si>
    <t xml:space="preserve">0768-22-0234</t>
  </si>
  <si>
    <r>
      <rPr>
        <sz val="8"/>
        <color rgb="FF000000"/>
        <rFont val="Noto Sans"/>
        <family val="2"/>
      </rPr>
      <t xml:space="preserve">輪島市鳳至町鳳至丁</t>
    </r>
    <r>
      <rPr>
        <sz val="8"/>
        <color rgb="FF000000"/>
        <rFont val="ＭＳ Ｐゴシック"/>
        <family val="3"/>
        <charset val="128"/>
      </rPr>
      <t xml:space="preserve">120</t>
    </r>
    <r>
      <rPr>
        <sz val="8"/>
        <color rgb="FF000000"/>
        <rFont val="Noto Sans"/>
        <family val="2"/>
      </rPr>
      <t xml:space="preserve">番地３</t>
    </r>
  </si>
  <si>
    <t xml:space="preserve">第一・３日曜日休み</t>
  </si>
  <si>
    <t xml:space="preserve">谷内酒店</t>
  </si>
  <si>
    <t xml:space="preserve">谷内 春子</t>
  </si>
  <si>
    <t xml:space="preserve">0768-36-2320</t>
  </si>
  <si>
    <t xml:space="preserve">928-0054</t>
  </si>
  <si>
    <r>
      <rPr>
        <sz val="8"/>
        <color rgb="FF000000"/>
        <rFont val="Noto Sans"/>
        <family val="2"/>
      </rPr>
      <t xml:space="preserve">輪島市大沢町宝来</t>
    </r>
    <r>
      <rPr>
        <sz val="8"/>
        <color rgb="FF000000"/>
        <rFont val="ＭＳ Ｐゴシック"/>
        <family val="3"/>
        <charset val="128"/>
      </rPr>
      <t xml:space="preserve">81</t>
    </r>
  </si>
  <si>
    <t xml:space="preserve">山下勘九商店</t>
  </si>
  <si>
    <t xml:space="preserve">山下 勘一</t>
  </si>
  <si>
    <t xml:space="preserve">0768-22-6533</t>
  </si>
  <si>
    <r>
      <rPr>
        <sz val="8"/>
        <color rgb="FF000000"/>
        <rFont val="Noto Sans"/>
        <family val="2"/>
      </rPr>
      <t xml:space="preserve">輪島市鳳至町鳳至丁</t>
    </r>
    <r>
      <rPr>
        <sz val="8"/>
        <color rgb="FF000000"/>
        <rFont val="ＭＳ Ｐゴシック"/>
        <family val="3"/>
        <charset val="128"/>
      </rPr>
      <t xml:space="preserve">122-23</t>
    </r>
  </si>
  <si>
    <t xml:space="preserve">山外酒店</t>
  </si>
  <si>
    <t xml:space="preserve">山外 政乃</t>
  </si>
  <si>
    <t xml:space="preserve">0768-26-1017</t>
  </si>
  <si>
    <t xml:space="preserve">929-2363</t>
  </si>
  <si>
    <r>
      <rPr>
        <sz val="8"/>
        <color rgb="FF000000"/>
        <rFont val="Noto Sans"/>
        <family val="2"/>
      </rPr>
      <t xml:space="preserve">輪島市三井町興徳寺</t>
    </r>
    <r>
      <rPr>
        <sz val="8"/>
        <color rgb="FF000000"/>
        <rFont val="ＭＳ Ｐゴシック"/>
        <family val="3"/>
        <charset val="128"/>
      </rPr>
      <t xml:space="preserve">10-62</t>
    </r>
    <r>
      <rPr>
        <sz val="8"/>
        <color rgb="FF000000"/>
        <rFont val="Noto Sans"/>
        <family val="2"/>
      </rPr>
      <t xml:space="preserve">番地</t>
    </r>
  </si>
  <si>
    <t xml:space="preserve">山本酒店</t>
  </si>
  <si>
    <t xml:space="preserve">山本 克</t>
  </si>
  <si>
    <t xml:space="preserve">0768-32-0712</t>
  </si>
  <si>
    <t xml:space="preserve">928-0231</t>
  </si>
  <si>
    <r>
      <rPr>
        <sz val="8"/>
        <color rgb="FF000000"/>
        <rFont val="Noto Sans"/>
        <family val="2"/>
      </rPr>
      <t xml:space="preserve">輪島市町野町大川</t>
    </r>
    <r>
      <rPr>
        <sz val="8"/>
        <color rgb="FF000000"/>
        <rFont val="ＭＳ Ｐゴシック"/>
        <family val="3"/>
        <charset val="128"/>
      </rPr>
      <t xml:space="preserve">34-24</t>
    </r>
  </si>
  <si>
    <t xml:space="preserve">吉田酒店</t>
  </si>
  <si>
    <t xml:space="preserve">吉田 政子</t>
  </si>
  <si>
    <t xml:space="preserve">0768-22-6880</t>
  </si>
  <si>
    <t xml:space="preserve">928-0005</t>
  </si>
  <si>
    <r>
      <rPr>
        <sz val="8"/>
        <color rgb="FF000000"/>
        <rFont val="Noto Sans"/>
        <family val="2"/>
      </rPr>
      <t xml:space="preserve">輪島市大野町糸作</t>
    </r>
    <r>
      <rPr>
        <sz val="8"/>
        <color rgb="FF000000"/>
        <rFont val="ＭＳ Ｐゴシック"/>
        <family val="3"/>
        <charset val="128"/>
      </rPr>
      <t xml:space="preserve">13-</t>
    </r>
    <r>
      <rPr>
        <sz val="8"/>
        <color rgb="FF000000"/>
        <rFont val="Noto Sans"/>
        <family val="2"/>
      </rPr>
      <t xml:space="preserve">５</t>
    </r>
  </si>
  <si>
    <t xml:space="preserve">吉田味噌醤油店</t>
  </si>
  <si>
    <t xml:space="preserve">吉田 正義</t>
  </si>
  <si>
    <t xml:space="preserve">0768-22-0283</t>
  </si>
  <si>
    <r>
      <rPr>
        <sz val="8"/>
        <color rgb="FF000000"/>
        <rFont val="Noto Sans"/>
        <family val="2"/>
      </rPr>
      <t xml:space="preserve">輪島市鳳至町畠田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８</t>
    </r>
  </si>
  <si>
    <t xml:space="preserve">マミーマート石部</t>
  </si>
  <si>
    <t xml:space="preserve">石部 幸治</t>
  </si>
  <si>
    <t xml:space="preserve">0768-22-0275</t>
  </si>
  <si>
    <t xml:space="preserve">0768-22-6912</t>
  </si>
  <si>
    <t xml:space="preserve">928-0061</t>
  </si>
  <si>
    <r>
      <rPr>
        <sz val="8"/>
        <color rgb="FF000000"/>
        <rFont val="Noto Sans"/>
        <family val="2"/>
      </rPr>
      <t xml:space="preserve">輪島市新橋通７</t>
    </r>
    <r>
      <rPr>
        <sz val="8"/>
        <color rgb="FF000000"/>
        <rFont val="ＭＳ Ｐゴシック"/>
        <family val="3"/>
        <charset val="128"/>
      </rPr>
      <t xml:space="preserve">-107</t>
    </r>
  </si>
  <si>
    <r>
      <rPr>
        <sz val="8"/>
        <color rgb="FF000000"/>
        <rFont val="Noto Sans"/>
        <family val="2"/>
      </rPr>
      <t xml:space="preserve">日曜日９時～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時まで営業　無休</t>
    </r>
  </si>
  <si>
    <t xml:space="preserve">㈲もとや庄治商店</t>
  </si>
  <si>
    <t xml:space="preserve">本谷一郎</t>
  </si>
  <si>
    <t xml:space="preserve">0768-32-0012</t>
  </si>
  <si>
    <t xml:space="preserve">0768-32-0072</t>
  </si>
  <si>
    <t xml:space="preserve">928-0215</t>
  </si>
  <si>
    <r>
      <rPr>
        <sz val="8"/>
        <color rgb="FF000000"/>
        <rFont val="Noto Sans"/>
        <family val="2"/>
      </rPr>
      <t xml:space="preserve">輪島市町野町粟蔵ニ７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１日以外毎日営業</t>
    </r>
  </si>
  <si>
    <t xml:space="preserve">海の駅六銘館 あまぶえ</t>
  </si>
  <si>
    <t xml:space="preserve">水谷　富代</t>
  </si>
  <si>
    <t xml:space="preserve">輪島市マリンタウン１番１</t>
  </si>
  <si>
    <t xml:space="preserve">16:00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１日～３日</t>
    </r>
  </si>
  <si>
    <t xml:space="preserve">輪島市商業（株）ファミィ食品館</t>
  </si>
  <si>
    <t xml:space="preserve">高田　一男</t>
  </si>
  <si>
    <t xml:space="preserve">0768-22-1339</t>
  </si>
  <si>
    <t xml:space="preserve">0768-22-1341</t>
  </si>
  <si>
    <t xml:space="preserve">928-0022</t>
  </si>
  <si>
    <t xml:space="preserve">輪島市宅田町７字３７番地</t>
  </si>
  <si>
    <t xml:space="preserve">上田酒店</t>
  </si>
  <si>
    <t xml:space="preserve">上 田  良 勝</t>
  </si>
  <si>
    <t xml:space="preserve">0768-45-1530</t>
  </si>
  <si>
    <t xml:space="preserve">927-2365</t>
  </si>
  <si>
    <r>
      <rPr>
        <sz val="8"/>
        <color rgb="FF000000"/>
        <rFont val="Noto Sans"/>
        <family val="2"/>
      </rPr>
      <t xml:space="preserve">輪島市門前町南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８</t>
    </r>
  </si>
  <si>
    <t xml:space="preserve">沖泙酒店</t>
  </si>
  <si>
    <t xml:space="preserve">沖 泙 広一郎</t>
  </si>
  <si>
    <t xml:space="preserve">0768-46-2017</t>
  </si>
  <si>
    <t xml:space="preserve">927-2271</t>
  </si>
  <si>
    <r>
      <rPr>
        <sz val="8"/>
        <color rgb="FF000000"/>
        <rFont val="Noto Sans"/>
        <family val="2"/>
      </rPr>
      <t xml:space="preserve">輪島市門前町皆月ソ</t>
    </r>
    <r>
      <rPr>
        <sz val="8"/>
        <color rgb="FF000000"/>
        <rFont val="ＭＳ Ｐゴシック"/>
        <family val="3"/>
        <charset val="128"/>
      </rPr>
      <t xml:space="preserve">-66-</t>
    </r>
    <r>
      <rPr>
        <sz val="8"/>
        <color rgb="FF000000"/>
        <rFont val="Noto Sans"/>
        <family val="2"/>
      </rPr>
      <t xml:space="preserve">３</t>
    </r>
  </si>
  <si>
    <t xml:space="preserve">柿本商店</t>
  </si>
  <si>
    <t xml:space="preserve">柿 本  ス テ</t>
  </si>
  <si>
    <t xml:space="preserve">0768-46-2052</t>
  </si>
  <si>
    <t xml:space="preserve">927-2281</t>
  </si>
  <si>
    <r>
      <rPr>
        <sz val="8"/>
        <color rgb="FF000000"/>
        <rFont val="Noto Sans"/>
        <family val="2"/>
      </rPr>
      <t xml:space="preserve">輪島市門前町鵜山</t>
    </r>
    <r>
      <rPr>
        <sz val="8"/>
        <color rgb="FF000000"/>
        <rFont val="ＭＳ Ｐゴシック"/>
        <family val="3"/>
        <charset val="128"/>
      </rPr>
      <t xml:space="preserve">6-21-1</t>
    </r>
  </si>
  <si>
    <t xml:space="preserve">沢田酒造店㈱</t>
  </si>
  <si>
    <t xml:space="preserve">沢 田 　　禮</t>
  </si>
  <si>
    <t xml:space="preserve">0768-42-0026</t>
  </si>
  <si>
    <t xml:space="preserve">0768-42-1210</t>
  </si>
  <si>
    <t xml:space="preserve">927-2156</t>
  </si>
  <si>
    <r>
      <rPr>
        <sz val="8"/>
        <color rgb="FF000000"/>
        <rFont val="Noto Sans"/>
        <family val="2"/>
      </rPr>
      <t xml:space="preserve">輪島市門前町字門前</t>
    </r>
    <r>
      <rPr>
        <sz val="8"/>
        <color rgb="FF000000"/>
        <rFont val="ＭＳ Ｐゴシック"/>
        <family val="3"/>
        <charset val="128"/>
      </rPr>
      <t xml:space="preserve">1974</t>
    </r>
  </si>
  <si>
    <t xml:space="preserve">加藤酒店</t>
  </si>
  <si>
    <t xml:space="preserve">加 藤  俊 二</t>
  </si>
  <si>
    <t xml:space="preserve">0768-42-0762</t>
  </si>
  <si>
    <t xml:space="preserve">927-2125</t>
  </si>
  <si>
    <r>
      <rPr>
        <sz val="8"/>
        <color rgb="FF000000"/>
        <rFont val="Noto Sans"/>
        <family val="2"/>
      </rPr>
      <t xml:space="preserve">輪島市門前町別所２</t>
    </r>
    <r>
      <rPr>
        <sz val="8"/>
        <color rgb="FF000000"/>
        <rFont val="ＭＳ Ｐゴシック"/>
        <family val="3"/>
        <charset val="128"/>
      </rPr>
      <t xml:space="preserve">-88-</t>
    </r>
    <r>
      <rPr>
        <sz val="8"/>
        <color rgb="FF000000"/>
        <rFont val="Noto Sans"/>
        <family val="2"/>
      </rPr>
      <t xml:space="preserve">１</t>
    </r>
  </si>
  <si>
    <t xml:space="preserve">酒･衣料の幸福さん</t>
  </si>
  <si>
    <t xml:space="preserve">平 田 　れつ子</t>
  </si>
  <si>
    <t xml:space="preserve">0768-42-0035</t>
  </si>
  <si>
    <r>
      <rPr>
        <sz val="8"/>
        <color rgb="FF000000"/>
        <rFont val="Noto Sans"/>
        <family val="2"/>
      </rPr>
      <t xml:space="preserve">輪島市門前町字門前</t>
    </r>
    <r>
      <rPr>
        <sz val="8"/>
        <color rgb="FF000000"/>
        <rFont val="ＭＳ Ｐゴシック"/>
        <family val="3"/>
        <charset val="128"/>
      </rPr>
      <t xml:space="preserve">1998</t>
    </r>
  </si>
  <si>
    <t xml:space="preserve">中谷酒小売店</t>
  </si>
  <si>
    <t xml:space="preserve">中 谷  千 代</t>
  </si>
  <si>
    <t xml:space="preserve">0768-43-1535</t>
  </si>
  <si>
    <t xml:space="preserve">927-2165</t>
  </si>
  <si>
    <r>
      <rPr>
        <sz val="8"/>
        <color rgb="FF000000"/>
        <rFont val="Noto Sans"/>
        <family val="2"/>
      </rPr>
      <t xml:space="preserve">輪島市門前町黒島ロ</t>
    </r>
    <r>
      <rPr>
        <sz val="8"/>
        <color rgb="FF000000"/>
        <rFont val="ＭＳ Ｐゴシック"/>
        <family val="3"/>
        <charset val="128"/>
      </rPr>
      <t xml:space="preserve">-86</t>
    </r>
  </si>
  <si>
    <t xml:space="preserve">㈲定梶酒造店</t>
  </si>
  <si>
    <t xml:space="preserve">定 梶  富 子</t>
  </si>
  <si>
    <t xml:space="preserve">0768-45-1007</t>
  </si>
  <si>
    <t xml:space="preserve">927-2342</t>
  </si>
  <si>
    <r>
      <rPr>
        <sz val="8"/>
        <color rgb="FF000000"/>
        <rFont val="Noto Sans"/>
        <family val="2"/>
      </rPr>
      <t xml:space="preserve">輪島市門前町剱地タ</t>
    </r>
    <r>
      <rPr>
        <sz val="8"/>
        <color rgb="FF000000"/>
        <rFont val="ＭＳ Ｐゴシック"/>
        <family val="3"/>
        <charset val="128"/>
      </rPr>
      <t xml:space="preserve">-19</t>
    </r>
  </si>
  <si>
    <t xml:space="preserve">中野酒造㈱</t>
  </si>
  <si>
    <t xml:space="preserve">中 野  貴 子</t>
  </si>
  <si>
    <t xml:space="preserve">0768-42-0008</t>
  </si>
  <si>
    <t xml:space="preserve">927-2152</t>
  </si>
  <si>
    <r>
      <rPr>
        <sz val="8"/>
        <color rgb="FF000000"/>
        <rFont val="Noto Sans"/>
        <family val="2"/>
      </rPr>
      <t xml:space="preserve">輪島市門前町広瀬二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升本庄五郎商店</t>
  </si>
  <si>
    <t xml:space="preserve">升 本  庄五郎</t>
  </si>
  <si>
    <t xml:space="preserve">0768-46-2008</t>
  </si>
  <si>
    <r>
      <rPr>
        <sz val="8"/>
        <color rgb="FF000000"/>
        <rFont val="Noto Sans"/>
        <family val="2"/>
      </rPr>
      <t xml:space="preserve">輪島市門前町皆月ロ</t>
    </r>
    <r>
      <rPr>
        <sz val="8"/>
        <color rgb="FF000000"/>
        <rFont val="ＭＳ Ｐゴシック"/>
        <family val="3"/>
        <charset val="128"/>
      </rPr>
      <t xml:space="preserve">-18</t>
    </r>
  </si>
  <si>
    <t xml:space="preserve">minamasu4456@ca1.wannet.jp</t>
  </si>
  <si>
    <t xml:space="preserve">山下酒店</t>
  </si>
  <si>
    <t xml:space="preserve">山 下  房 子</t>
  </si>
  <si>
    <t xml:space="preserve">0768-42-1334</t>
  </si>
  <si>
    <t xml:space="preserve">927-2105</t>
  </si>
  <si>
    <r>
      <rPr>
        <sz val="8"/>
        <color rgb="FF000000"/>
        <rFont val="Noto Sans"/>
        <family val="2"/>
      </rPr>
      <t xml:space="preserve">輪島市門前町田村ル</t>
    </r>
    <r>
      <rPr>
        <sz val="8"/>
        <color rgb="FF000000"/>
        <rFont val="ＭＳ Ｐゴシック"/>
        <family val="3"/>
        <charset val="128"/>
      </rPr>
      <t xml:space="preserve">-78</t>
    </r>
  </si>
  <si>
    <t xml:space="preserve">南酒店</t>
  </si>
  <si>
    <t xml:space="preserve">南 　　和子</t>
  </si>
  <si>
    <t xml:space="preserve">0768-43-1441</t>
  </si>
  <si>
    <t xml:space="preserve">927-2164</t>
  </si>
  <si>
    <r>
      <rPr>
        <sz val="8"/>
        <color rgb="FF000000"/>
        <rFont val="Noto Sans"/>
        <family val="2"/>
      </rPr>
      <t xml:space="preserve">輪島市門前町道下７</t>
    </r>
    <r>
      <rPr>
        <sz val="8"/>
        <color rgb="FF000000"/>
        <rFont val="ＭＳ Ｐゴシック"/>
        <family val="3"/>
        <charset val="128"/>
      </rPr>
      <t xml:space="preserve">-20-</t>
    </r>
    <r>
      <rPr>
        <sz val="8"/>
        <color rgb="FF000000"/>
        <rFont val="Noto Sans"/>
        <family val="2"/>
      </rPr>
      <t xml:space="preserve">１</t>
    </r>
  </si>
  <si>
    <t xml:space="preserve">日・祝日休み</t>
  </si>
  <si>
    <t xml:space="preserve">いけのうえ</t>
  </si>
  <si>
    <t xml:space="preserve">池ノ上 　 章</t>
  </si>
  <si>
    <t xml:space="preserve">0768-82-5813</t>
  </si>
  <si>
    <t xml:space="preserve">927-1314</t>
  </si>
  <si>
    <r>
      <rPr>
        <sz val="8"/>
        <color rgb="FF000000"/>
        <rFont val="Noto Sans"/>
        <family val="2"/>
      </rPr>
      <t xml:space="preserve">珠洲市若山町上黒丸</t>
    </r>
    <r>
      <rPr>
        <sz val="8"/>
        <color rgb="FF000000"/>
        <rFont val="ＭＳ Ｐゴシック"/>
        <family val="3"/>
        <charset val="128"/>
      </rPr>
      <t xml:space="preserve">10-24-</t>
    </r>
    <r>
      <rPr>
        <sz val="8"/>
        <color rgb="FF000000"/>
        <rFont val="Noto Sans"/>
        <family val="2"/>
      </rPr>
      <t xml:space="preserve">１</t>
    </r>
  </si>
  <si>
    <t xml:space="preserve">井上商店</t>
  </si>
  <si>
    <t xml:space="preserve">井 上  伸 造</t>
  </si>
  <si>
    <t xml:space="preserve">0768-87-2646</t>
  </si>
  <si>
    <t xml:space="preserve">0768-87-2664</t>
  </si>
  <si>
    <t xml:space="preserve">927-1301</t>
  </si>
  <si>
    <r>
      <rPr>
        <sz val="8"/>
        <color rgb="FF000000"/>
        <rFont val="Noto Sans"/>
        <family val="2"/>
      </rPr>
      <t xml:space="preserve">珠洲市高屋町</t>
    </r>
    <r>
      <rPr>
        <sz val="8"/>
        <color rgb="FF000000"/>
        <rFont val="ＭＳ Ｐゴシック"/>
        <family val="3"/>
        <charset val="128"/>
      </rPr>
      <t xml:space="preserve">23-14</t>
    </r>
  </si>
  <si>
    <t xml:space="preserve">月一度不定期休み</t>
  </si>
  <si>
    <t xml:space="preserve">井下商店</t>
  </si>
  <si>
    <t xml:space="preserve">井 下  和 雄</t>
  </si>
  <si>
    <t xml:space="preserve">0768-87-2928</t>
  </si>
  <si>
    <t xml:space="preserve">927-1326</t>
  </si>
  <si>
    <r>
      <rPr>
        <sz val="8"/>
        <color rgb="FF000000"/>
        <rFont val="Noto Sans"/>
        <family val="2"/>
      </rPr>
      <t xml:space="preserve">珠洲市真浦町ル</t>
    </r>
    <r>
      <rPr>
        <sz val="8"/>
        <color rgb="FF000000"/>
        <rFont val="ＭＳ Ｐゴシック"/>
        <family val="3"/>
        <charset val="128"/>
      </rPr>
      <t xml:space="preserve">-15-</t>
    </r>
    <r>
      <rPr>
        <sz val="8"/>
        <color rgb="FF000000"/>
        <rFont val="Noto Sans"/>
        <family val="2"/>
      </rPr>
      <t xml:space="preserve">２</t>
    </r>
  </si>
  <si>
    <t xml:space="preserve">ギフト館　イマイ</t>
  </si>
  <si>
    <t xml:space="preserve">今井実</t>
  </si>
  <si>
    <t xml:space="preserve">0768-82-6888</t>
  </si>
  <si>
    <t xml:space="preserve">0768-82-6890</t>
  </si>
  <si>
    <t xml:space="preserve">927-1215</t>
  </si>
  <si>
    <r>
      <rPr>
        <sz val="8"/>
        <color rgb="FF000000"/>
        <rFont val="Noto Sans"/>
        <family val="2"/>
      </rPr>
      <t xml:space="preserve">珠洲市上戸町北方い</t>
    </r>
    <r>
      <rPr>
        <sz val="8"/>
        <color rgb="FF000000"/>
        <rFont val="ＭＳ Ｐゴシック"/>
        <family val="3"/>
        <charset val="128"/>
      </rPr>
      <t xml:space="preserve">-67</t>
    </r>
  </si>
  <si>
    <t xml:space="preserve">giftkan-imai@po4.nsk.ne.jp</t>
  </si>
  <si>
    <t xml:space="preserve">小畑酒店</t>
  </si>
  <si>
    <t xml:space="preserve">小 畑 　　晃</t>
  </si>
  <si>
    <t xml:space="preserve">0768-82-0551</t>
  </si>
  <si>
    <t xml:space="preserve">927-1204</t>
  </si>
  <si>
    <r>
      <rPr>
        <sz val="8"/>
        <color rgb="FF000000"/>
        <rFont val="Noto Sans"/>
        <family val="2"/>
      </rPr>
      <t xml:space="preserve">珠洲市蛸島町ツ</t>
    </r>
    <r>
      <rPr>
        <sz val="8"/>
        <color rgb="FF000000"/>
        <rFont val="ＭＳ Ｐゴシック"/>
        <family val="3"/>
        <charset val="128"/>
      </rPr>
      <t xml:space="preserve">-32</t>
    </r>
  </si>
  <si>
    <t xml:space="preserve">坂酒店</t>
  </si>
  <si>
    <t xml:space="preserve">坂 　　義 昭</t>
  </si>
  <si>
    <t xml:space="preserve">0768-82-5031</t>
  </si>
  <si>
    <t xml:space="preserve">927-1233</t>
  </si>
  <si>
    <r>
      <rPr>
        <sz val="8"/>
        <color rgb="FF000000"/>
        <rFont val="Noto Sans"/>
        <family val="2"/>
      </rPr>
      <t xml:space="preserve">珠洲市若山町出田４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６</t>
    </r>
  </si>
  <si>
    <t xml:space="preserve">正月１日休み</t>
  </si>
  <si>
    <t xml:space="preserve">桜田酒造㈱</t>
  </si>
  <si>
    <t xml:space="preserve">桜 田  博 克</t>
  </si>
  <si>
    <t xml:space="preserve">0768-82-0508</t>
  </si>
  <si>
    <t xml:space="preserve">0768-82-6628</t>
  </si>
  <si>
    <r>
      <rPr>
        <sz val="8"/>
        <color rgb="FF000000"/>
        <rFont val="Noto Sans"/>
        <family val="2"/>
      </rPr>
      <t xml:space="preserve">珠洲市蛸島町ソ</t>
    </r>
    <r>
      <rPr>
        <sz val="8"/>
        <color rgb="FF000000"/>
        <rFont val="ＭＳ Ｐゴシック"/>
        <family val="3"/>
        <charset val="128"/>
      </rPr>
      <t xml:space="preserve">-93</t>
    </r>
  </si>
  <si>
    <t xml:space="preserve">㈲ﾘｶｰｼｮｯﾌﾟ　しも</t>
  </si>
  <si>
    <t xml:space="preserve">下 　　久 子</t>
  </si>
  <si>
    <t xml:space="preserve">0768-82-6202</t>
  </si>
  <si>
    <t xml:space="preserve">927-1213</t>
  </si>
  <si>
    <r>
      <rPr>
        <sz val="8"/>
        <color rgb="FF000000"/>
        <rFont val="Noto Sans"/>
        <family val="2"/>
      </rPr>
      <t xml:space="preserve">珠洲市野々江町ホ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下兼商店</t>
  </si>
  <si>
    <t xml:space="preserve">下 兼 和 子</t>
  </si>
  <si>
    <t xml:space="preserve">0768-82-1888</t>
  </si>
  <si>
    <t xml:space="preserve">0768-82-1640</t>
  </si>
  <si>
    <t xml:space="preserve">927-1239</t>
  </si>
  <si>
    <r>
      <rPr>
        <sz val="8"/>
        <color rgb="FF000000"/>
        <rFont val="Noto Sans"/>
        <family val="2"/>
      </rPr>
      <t xml:space="preserve">珠洲市若山町古蔵寅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番２</t>
    </r>
  </si>
  <si>
    <t xml:space="preserve">新出酒店</t>
  </si>
  <si>
    <t xml:space="preserve">新 出 ふ み</t>
  </si>
  <si>
    <t xml:space="preserve">0768-88-2017</t>
  </si>
  <si>
    <t xml:space="preserve">927-1451</t>
  </si>
  <si>
    <r>
      <rPr>
        <sz val="8"/>
        <color rgb="FF000000"/>
        <rFont val="Noto Sans"/>
        <family val="2"/>
      </rPr>
      <t xml:space="preserve">珠洲市三崎町寺家子</t>
    </r>
    <r>
      <rPr>
        <sz val="8"/>
        <color rgb="FF000000"/>
        <rFont val="ＭＳ Ｐゴシック"/>
        <family val="3"/>
        <charset val="128"/>
      </rPr>
      <t xml:space="preserve">223</t>
    </r>
  </si>
  <si>
    <t xml:space="preserve">スーパー おおたに</t>
  </si>
  <si>
    <t xml:space="preserve">藪 下 正 博</t>
  </si>
  <si>
    <t xml:space="preserve">0768-87-2414</t>
  </si>
  <si>
    <t xml:space="preserve">0768-87-2930</t>
  </si>
  <si>
    <t xml:space="preserve">927-1321</t>
  </si>
  <si>
    <r>
      <rPr>
        <sz val="8"/>
        <color rgb="FF000000"/>
        <rFont val="Noto Sans"/>
        <family val="2"/>
      </rPr>
      <t xml:space="preserve">珠洲市大谷町１字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番地１</t>
    </r>
  </si>
  <si>
    <t xml:space="preserve">15:30</t>
  </si>
  <si>
    <t xml:space="preserve">珠洲市農協 宝立支店</t>
  </si>
  <si>
    <t xml:space="preserve">谷内口真</t>
  </si>
  <si>
    <t xml:space="preserve">0768-84-1311</t>
  </si>
  <si>
    <t xml:space="preserve">0768-84-1900</t>
  </si>
  <si>
    <t xml:space="preserve">927-1222</t>
  </si>
  <si>
    <r>
      <rPr>
        <sz val="8"/>
        <color rgb="FF000000"/>
        <rFont val="Noto Sans"/>
        <family val="2"/>
      </rPr>
      <t xml:space="preserve">珠洲市宝立町鵜飼午字</t>
    </r>
    <r>
      <rPr>
        <sz val="8"/>
        <color rgb="FF000000"/>
        <rFont val="ＭＳ Ｐゴシック"/>
        <family val="3"/>
        <charset val="128"/>
      </rPr>
      <t xml:space="preserve">58-</t>
    </r>
    <r>
      <rPr>
        <sz val="8"/>
        <color rgb="FF000000"/>
        <rFont val="Noto Sans"/>
        <family val="2"/>
      </rPr>
      <t xml:space="preserve">１</t>
    </r>
  </si>
  <si>
    <t xml:space="preserve">珠洲市農協 日置支店</t>
  </si>
  <si>
    <t xml:space="preserve">日置支店</t>
  </si>
  <si>
    <t xml:space="preserve">0768-86-2211</t>
  </si>
  <si>
    <t xml:space="preserve">0768-86-2212</t>
  </si>
  <si>
    <t xml:space="preserve">927-1446</t>
  </si>
  <si>
    <r>
      <rPr>
        <sz val="8"/>
        <color rgb="FF000000"/>
        <rFont val="Noto Sans"/>
        <family val="2"/>
      </rPr>
      <t xml:space="preserve">珠洲市折戸町い</t>
    </r>
    <r>
      <rPr>
        <sz val="8"/>
        <color rgb="FF000000"/>
        <rFont val="ＭＳ Ｐゴシック"/>
        <family val="3"/>
        <charset val="128"/>
      </rPr>
      <t xml:space="preserve">-28</t>
    </r>
  </si>
  <si>
    <t xml:space="preserve">珠洲市農協 西海支店</t>
  </si>
  <si>
    <t xml:space="preserve">馬緤営農センター</t>
  </si>
  <si>
    <t xml:space="preserve">0768-87-2334</t>
  </si>
  <si>
    <t xml:space="preserve">0768-87-2335</t>
  </si>
  <si>
    <t xml:space="preserve">927-1304</t>
  </si>
  <si>
    <r>
      <rPr>
        <sz val="8"/>
        <color rgb="FF000000"/>
        <rFont val="Noto Sans"/>
        <family val="2"/>
      </rPr>
      <t xml:space="preserve">珠洲市馬緤町</t>
    </r>
    <r>
      <rPr>
        <sz val="8"/>
        <color rgb="FF000000"/>
        <rFont val="ＭＳ Ｐゴシック"/>
        <family val="3"/>
        <charset val="128"/>
      </rPr>
      <t xml:space="preserve">16-218</t>
    </r>
  </si>
  <si>
    <t xml:space="preserve">宗玄酒造㈱</t>
  </si>
  <si>
    <t xml:space="preserve">徳　力　　暁</t>
  </si>
  <si>
    <t xml:space="preserve">0768-84-1314</t>
  </si>
  <si>
    <t xml:space="preserve">0768-84-1315</t>
  </si>
  <si>
    <t xml:space="preserve">927-1225</t>
  </si>
  <si>
    <r>
      <rPr>
        <sz val="8"/>
        <color rgb="FF000000"/>
        <rFont val="Noto Sans"/>
        <family val="2"/>
      </rPr>
      <t xml:space="preserve">珠洲市宝立町宗玄</t>
    </r>
    <r>
      <rPr>
        <sz val="8"/>
        <color rgb="FF000000"/>
        <rFont val="ＭＳ Ｐゴシック"/>
        <family val="3"/>
        <charset val="128"/>
      </rPr>
      <t xml:space="preserve">24-22</t>
    </r>
  </si>
  <si>
    <t xml:space="preserve">sogen@angel.ocn.ne.jp</t>
  </si>
  <si>
    <t xml:space="preserve">フレッシュフード＆リカー大丸</t>
  </si>
  <si>
    <t xml:space="preserve">大 丸 　高広</t>
  </si>
  <si>
    <t xml:space="preserve">0768-82-1155</t>
  </si>
  <si>
    <t xml:space="preserve">0768-82-4226</t>
  </si>
  <si>
    <r>
      <rPr>
        <sz val="8"/>
        <color rgb="FF000000"/>
        <rFont val="Noto Sans"/>
        <family val="2"/>
      </rPr>
      <t xml:space="preserve">珠洲市野々江メ部</t>
    </r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番</t>
    </r>
  </si>
  <si>
    <t xml:space="preserve">元旦と不定休２日</t>
  </si>
  <si>
    <t xml:space="preserve">寺西酒店</t>
  </si>
  <si>
    <t xml:space="preserve">寺 西  克 実</t>
  </si>
  <si>
    <t xml:space="preserve">0768-88-2045</t>
  </si>
  <si>
    <r>
      <rPr>
        <sz val="8"/>
        <color rgb="FF000000"/>
        <rFont val="Noto Sans"/>
        <family val="2"/>
      </rPr>
      <t xml:space="preserve">珠洲市三崎町寺家ヘ</t>
    </r>
    <r>
      <rPr>
        <sz val="8"/>
        <color rgb="FF000000"/>
        <rFont val="ＭＳ Ｐゴシック"/>
        <family val="3"/>
        <charset val="128"/>
      </rPr>
      <t xml:space="preserve">-60-</t>
    </r>
    <r>
      <rPr>
        <sz val="8"/>
        <color rgb="FF000000"/>
        <rFont val="Noto Sans"/>
        <family val="2"/>
      </rPr>
      <t xml:space="preserve">甲</t>
    </r>
  </si>
  <si>
    <t xml:space="preserve">道の駅　能登すずなり</t>
  </si>
  <si>
    <t xml:space="preserve">重 政　靖 之</t>
  </si>
  <si>
    <t xml:space="preserve">0768-82-4688</t>
  </si>
  <si>
    <t xml:space="preserve">0768-82-6360</t>
  </si>
  <si>
    <r>
      <rPr>
        <sz val="8"/>
        <color rgb="FF000000"/>
        <rFont val="Noto Sans"/>
        <family val="2"/>
      </rPr>
      <t xml:space="preserve">珠洲市野々江町シ部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番地</t>
    </r>
  </si>
  <si>
    <t xml:space="preserve">㈲橋元酒店</t>
  </si>
  <si>
    <t xml:space="preserve">橋 元  信 勝</t>
  </si>
  <si>
    <t xml:space="preserve">0768-84-1211</t>
  </si>
  <si>
    <t xml:space="preserve">0768-84-1270</t>
  </si>
  <si>
    <r>
      <rPr>
        <sz val="8"/>
        <color rgb="FF000000"/>
        <rFont val="Noto Sans"/>
        <family val="2"/>
      </rPr>
      <t xml:space="preserve">珠洲市宝立町鵜飼２</t>
    </r>
    <r>
      <rPr>
        <sz val="8"/>
        <color rgb="FF000000"/>
        <rFont val="ＭＳ Ｐゴシック"/>
        <family val="3"/>
        <charset val="128"/>
      </rPr>
      <t xml:space="preserve">-16-2</t>
    </r>
  </si>
  <si>
    <t xml:space="preserve">fu-hashi@p1.cnh.ne.jp</t>
  </si>
  <si>
    <t xml:space="preserve">㈱はまおかﾌｰﾄﾞｾﾝﾀｰ</t>
  </si>
  <si>
    <t xml:space="preserve">浜 岡　崇</t>
  </si>
  <si>
    <t xml:space="preserve">0768-82-0063</t>
  </si>
  <si>
    <t xml:space="preserve">0768-82-3650</t>
  </si>
  <si>
    <t xml:space="preserve">927-1214</t>
  </si>
  <si>
    <r>
      <rPr>
        <sz val="8"/>
        <color rgb="FF000000"/>
        <rFont val="Noto Sans"/>
        <family val="2"/>
      </rPr>
      <t xml:space="preserve">珠洲市飯田町７</t>
    </r>
    <r>
      <rPr>
        <sz val="8"/>
        <color rgb="FF000000"/>
        <rFont val="ＭＳ Ｐゴシック"/>
        <family val="3"/>
        <charset val="128"/>
      </rPr>
      <t xml:space="preserve">-163</t>
    </r>
  </si>
  <si>
    <t xml:space="preserve">浜塚酒店</t>
  </si>
  <si>
    <t xml:space="preserve">浜 塚  禮 子</t>
  </si>
  <si>
    <t xml:space="preserve">0768-82-1901</t>
  </si>
  <si>
    <t xml:space="preserve">927-1206</t>
  </si>
  <si>
    <r>
      <rPr>
        <sz val="8"/>
        <color rgb="FF000000"/>
        <rFont val="Noto Sans"/>
        <family val="2"/>
      </rPr>
      <t xml:space="preserve">珠洲市正院町川尻い</t>
    </r>
    <r>
      <rPr>
        <sz val="8"/>
        <color rgb="FF000000"/>
        <rFont val="ＭＳ Ｐゴシック"/>
        <family val="3"/>
        <charset val="128"/>
      </rPr>
      <t xml:space="preserve">23-</t>
    </r>
    <r>
      <rPr>
        <sz val="8"/>
        <color rgb="FF000000"/>
        <rFont val="Noto Sans"/>
        <family val="2"/>
      </rPr>
      <t xml:space="preserve">２</t>
    </r>
  </si>
  <si>
    <t xml:space="preserve">東酒店</t>
  </si>
  <si>
    <t xml:space="preserve">東 　　小 菊</t>
  </si>
  <si>
    <t xml:space="preserve">0768-84-2448</t>
  </si>
  <si>
    <r>
      <rPr>
        <sz val="8"/>
        <color rgb="FF000000"/>
        <rFont val="Noto Sans"/>
        <family val="2"/>
      </rPr>
      <t xml:space="preserve">珠洲市宝立町宗玄７</t>
    </r>
    <r>
      <rPr>
        <sz val="8"/>
        <color rgb="FF000000"/>
        <rFont val="ＭＳ Ｐゴシック"/>
        <family val="3"/>
        <charset val="128"/>
      </rPr>
      <t xml:space="preserve">-58-</t>
    </r>
    <r>
      <rPr>
        <sz val="8"/>
        <color rgb="FF000000"/>
        <rFont val="Noto Sans"/>
        <family val="2"/>
      </rPr>
      <t xml:space="preserve">１</t>
    </r>
  </si>
  <si>
    <t xml:space="preserve">福元酒店</t>
  </si>
  <si>
    <t xml:space="preserve">吉川　美知子</t>
  </si>
  <si>
    <t xml:space="preserve">0768-88-2354</t>
  </si>
  <si>
    <r>
      <rPr>
        <sz val="8"/>
        <color rgb="FF000000"/>
        <rFont val="Noto Sans"/>
        <family val="2"/>
      </rPr>
      <t xml:space="preserve">珠洲市三崎町寺家ツ</t>
    </r>
    <r>
      <rPr>
        <sz val="8"/>
        <color rgb="FF000000"/>
        <rFont val="ＭＳ Ｐゴシック"/>
        <family val="3"/>
        <charset val="128"/>
      </rPr>
      <t xml:space="preserve">-81-</t>
    </r>
    <r>
      <rPr>
        <sz val="8"/>
        <color rgb="FF000000"/>
        <rFont val="Noto Sans"/>
        <family val="2"/>
      </rPr>
      <t xml:space="preserve">８</t>
    </r>
  </si>
  <si>
    <t xml:space="preserve">藤野商店</t>
  </si>
  <si>
    <t xml:space="preserve">藤 野  裕 之</t>
  </si>
  <si>
    <t xml:space="preserve">0768-82-0057</t>
  </si>
  <si>
    <r>
      <rPr>
        <sz val="8"/>
        <color rgb="FF000000"/>
        <rFont val="Noto Sans"/>
        <family val="2"/>
      </rPr>
      <t xml:space="preserve">珠洲市飯田町</t>
    </r>
    <r>
      <rPr>
        <sz val="8"/>
        <color rgb="FF000000"/>
        <rFont val="ＭＳ Ｐゴシック"/>
        <family val="3"/>
        <charset val="128"/>
      </rPr>
      <t xml:space="preserve">12-13</t>
    </r>
  </si>
  <si>
    <t xml:space="preserve">伏見谷酒店</t>
  </si>
  <si>
    <t xml:space="preserve">伏見谷 勇 次</t>
  </si>
  <si>
    <t xml:space="preserve">0768-82-1778</t>
  </si>
  <si>
    <t xml:space="preserve">927-1463</t>
  </si>
  <si>
    <r>
      <rPr>
        <sz val="8"/>
        <color rgb="FF000000"/>
        <rFont val="Noto Sans"/>
        <family val="2"/>
      </rPr>
      <t xml:space="preserve">珠洲市三崎町雲津ナ</t>
    </r>
    <r>
      <rPr>
        <sz val="8"/>
        <color rgb="FF000000"/>
        <rFont val="ＭＳ Ｐゴシック"/>
        <family val="3"/>
        <charset val="128"/>
      </rPr>
      <t xml:space="preserve">-39</t>
    </r>
  </si>
  <si>
    <t xml:space="preserve">干場商店</t>
  </si>
  <si>
    <t xml:space="preserve">干 場  仲 子</t>
  </si>
  <si>
    <t xml:space="preserve">0768-82-0224</t>
  </si>
  <si>
    <t xml:space="preserve">927-1216</t>
  </si>
  <si>
    <r>
      <rPr>
        <sz val="8"/>
        <color rgb="FF000000"/>
        <rFont val="Noto Sans"/>
        <family val="2"/>
      </rPr>
      <t xml:space="preserve">珠洲市上戸町寺社２</t>
    </r>
    <r>
      <rPr>
        <sz val="8"/>
        <color rgb="FF000000"/>
        <rFont val="ＭＳ Ｐゴシック"/>
        <family val="3"/>
        <charset val="128"/>
      </rPr>
      <t xml:space="preserve">-75</t>
    </r>
  </si>
  <si>
    <r>
      <rPr>
        <sz val="8"/>
        <color rgb="FF000000"/>
        <rFont val="ＭＳ Ｐゴシック"/>
        <family val="3"/>
        <charset val="128"/>
      </rPr>
      <t xml:space="preserve">SHOP </t>
    </r>
    <r>
      <rPr>
        <sz val="8"/>
        <color rgb="FF000000"/>
        <rFont val="Noto Sans"/>
        <family val="2"/>
      </rPr>
      <t xml:space="preserve">丸山</t>
    </r>
  </si>
  <si>
    <t xml:space="preserve">丸 山  雅 子</t>
  </si>
  <si>
    <t xml:space="preserve">0768-87-2117</t>
  </si>
  <si>
    <t xml:space="preserve">0768-87-2284</t>
  </si>
  <si>
    <r>
      <rPr>
        <sz val="8"/>
        <color rgb="FF000000"/>
        <rFont val="Noto Sans"/>
        <family val="2"/>
      </rPr>
      <t xml:space="preserve">珠洲市大谷町５字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番２地</t>
    </r>
  </si>
  <si>
    <t xml:space="preserve">6:30</t>
  </si>
  <si>
    <t xml:space="preserve">道下酒店</t>
  </si>
  <si>
    <t xml:space="preserve">道 下  静 子</t>
  </si>
  <si>
    <t xml:space="preserve">0768-82-0528</t>
  </si>
  <si>
    <r>
      <rPr>
        <sz val="8"/>
        <color rgb="FF000000"/>
        <rFont val="Noto Sans"/>
        <family val="2"/>
      </rPr>
      <t xml:space="preserve">珠洲市蛸島町タ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</si>
  <si>
    <t xml:space="preserve">みやした酒店</t>
  </si>
  <si>
    <t xml:space="preserve">千 田  幸 子</t>
  </si>
  <si>
    <t xml:space="preserve">0768-82-2628</t>
  </si>
  <si>
    <r>
      <rPr>
        <sz val="8"/>
        <color rgb="FF000000"/>
        <rFont val="Noto Sans"/>
        <family val="2"/>
      </rPr>
      <t xml:space="preserve">珠洲市若山町出田</t>
    </r>
    <r>
      <rPr>
        <sz val="8"/>
        <color rgb="FF000000"/>
        <rFont val="ＭＳ Ｐゴシック"/>
        <family val="3"/>
        <charset val="128"/>
      </rPr>
      <t xml:space="preserve">17-52-</t>
    </r>
    <r>
      <rPr>
        <sz val="8"/>
        <color rgb="FF000000"/>
        <rFont val="Noto Sans"/>
        <family val="2"/>
      </rPr>
      <t xml:space="preserve">１</t>
    </r>
  </si>
  <si>
    <t xml:space="preserve">村元酒店</t>
  </si>
  <si>
    <t xml:space="preserve">村 元  優 文</t>
  </si>
  <si>
    <t xml:space="preserve">0768-82-0418</t>
  </si>
  <si>
    <t xml:space="preserve">0768-82-0486</t>
  </si>
  <si>
    <r>
      <rPr>
        <sz val="8"/>
        <color rgb="FF000000"/>
        <rFont val="Noto Sans"/>
        <family val="2"/>
      </rPr>
      <t xml:space="preserve">珠洲市正院町正院</t>
    </r>
    <r>
      <rPr>
        <sz val="8"/>
        <color rgb="FF000000"/>
        <rFont val="ＭＳ Ｐゴシック"/>
        <family val="3"/>
        <charset val="128"/>
      </rPr>
      <t xml:space="preserve">17-24</t>
    </r>
  </si>
  <si>
    <t xml:space="preserve">矢鋪酒店</t>
  </si>
  <si>
    <t xml:space="preserve">矢 鋪 みつゑ</t>
  </si>
  <si>
    <t xml:space="preserve">0768-82-0478</t>
  </si>
  <si>
    <t xml:space="preserve">0768-82-0366</t>
  </si>
  <si>
    <t xml:space="preserve">927-1205</t>
  </si>
  <si>
    <r>
      <rPr>
        <sz val="8"/>
        <color rgb="FF000000"/>
        <rFont val="Noto Sans"/>
        <family val="2"/>
      </rPr>
      <t xml:space="preserve">珠洲市正院町川尻</t>
    </r>
    <r>
      <rPr>
        <sz val="8"/>
        <color rgb="FF000000"/>
        <rFont val="ＭＳ Ｐゴシック"/>
        <family val="3"/>
        <charset val="128"/>
      </rPr>
      <t xml:space="preserve">13-120</t>
    </r>
  </si>
  <si>
    <t xml:space="preserve">6:00</t>
  </si>
  <si>
    <t xml:space="preserve">谷 内 シゲノ</t>
  </si>
  <si>
    <t xml:space="preserve">0768-82-1491</t>
  </si>
  <si>
    <t xml:space="preserve">927-1466</t>
  </si>
  <si>
    <r>
      <rPr>
        <sz val="8"/>
        <color rgb="FF000000"/>
        <rFont val="Noto Sans"/>
        <family val="2"/>
      </rPr>
      <t xml:space="preserve">珠洲市三崎町杉山</t>
    </r>
    <r>
      <rPr>
        <sz val="8"/>
        <color rgb="FF000000"/>
        <rFont val="ＭＳ Ｐゴシック"/>
        <family val="3"/>
        <charset val="128"/>
      </rPr>
      <t xml:space="preserve">12-94</t>
    </r>
  </si>
  <si>
    <t xml:space="preserve">㈱道の駅　狼煙</t>
  </si>
  <si>
    <t xml:space="preserve">新　　 弘 之</t>
  </si>
  <si>
    <t xml:space="preserve">0768-86-2525</t>
  </si>
  <si>
    <t xml:space="preserve">0768-86-2555</t>
  </si>
  <si>
    <t xml:space="preserve">927-1441</t>
  </si>
  <si>
    <r>
      <rPr>
        <sz val="8"/>
        <color rgb="FF000000"/>
        <rFont val="Noto Sans"/>
        <family val="2"/>
      </rPr>
      <t xml:space="preserve">珠洲市狼煙町テ部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㈱夢のと</t>
  </si>
  <si>
    <t xml:space="preserve">泉 谷　信 七</t>
  </si>
  <si>
    <t xml:space="preserve">0768-82-8181</t>
  </si>
  <si>
    <t xml:space="preserve">0768-82-8282</t>
  </si>
  <si>
    <r>
      <rPr>
        <sz val="8"/>
        <color rgb="FF000000"/>
        <rFont val="Noto Sans"/>
        <family val="2"/>
      </rPr>
      <t xml:space="preserve">珠洲市飯田町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105</t>
    </r>
    <r>
      <rPr>
        <sz val="8"/>
        <color rgb="FF000000"/>
        <rFont val="Noto Sans"/>
        <family val="2"/>
      </rPr>
      <t xml:space="preserve">番地</t>
    </r>
  </si>
  <si>
    <t xml:space="preserve">米田酒店</t>
  </si>
  <si>
    <t xml:space="preserve">米　田　初　男</t>
  </si>
  <si>
    <t xml:space="preserve">0768-88-2425</t>
  </si>
  <si>
    <t xml:space="preserve">927-1454</t>
  </si>
  <si>
    <r>
      <rPr>
        <sz val="8"/>
        <color rgb="FF000000"/>
        <rFont val="Noto Sans"/>
        <family val="2"/>
      </rPr>
      <t xml:space="preserve">珠洲市三崎町宇治ヨ</t>
    </r>
    <r>
      <rPr>
        <sz val="8"/>
        <color rgb="FF000000"/>
        <rFont val="ＭＳ Ｐゴシック"/>
        <family val="3"/>
        <charset val="128"/>
      </rPr>
      <t xml:space="preserve">-39</t>
    </r>
  </si>
  <si>
    <t xml:space="preserve">17:30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日置之国</t>
    </r>
  </si>
  <si>
    <t xml:space="preserve">新　　　弘之</t>
  </si>
  <si>
    <t xml:space="preserve">0768-86-2014</t>
  </si>
  <si>
    <t xml:space="preserve">0768-86-2015</t>
  </si>
  <si>
    <r>
      <rPr>
        <sz val="8"/>
        <color rgb="FF000000"/>
        <rFont val="Noto Sans"/>
        <family val="2"/>
      </rPr>
      <t xml:space="preserve">珠洲市折戸町ホ部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㈱いろは</t>
  </si>
  <si>
    <t xml:space="preserve">谷口　順也</t>
  </si>
  <si>
    <t xml:space="preserve">0768-52-0033</t>
  </si>
  <si>
    <t xml:space="preserve">0768-52-3166</t>
  </si>
  <si>
    <t xml:space="preserve">927-0026</t>
  </si>
  <si>
    <r>
      <rPr>
        <sz val="8"/>
        <color rgb="FF000000"/>
        <rFont val="Noto Sans"/>
        <family val="2"/>
      </rPr>
      <t xml:space="preserve">鳳珠郡穴水町川島キ</t>
    </r>
    <r>
      <rPr>
        <sz val="8"/>
        <color rgb="FF000000"/>
        <rFont val="ＭＳ Ｐゴシック"/>
        <family val="3"/>
        <charset val="128"/>
      </rPr>
      <t xml:space="preserve">118</t>
    </r>
    <r>
      <rPr>
        <sz val="8"/>
        <color rgb="FF000000"/>
        <rFont val="Noto Sans"/>
        <family val="2"/>
      </rPr>
      <t xml:space="preserve">番</t>
    </r>
  </si>
  <si>
    <t xml:space="preserve">おおぞら 穴水支店</t>
  </si>
  <si>
    <t xml:space="preserve">0768-52-1170</t>
  </si>
  <si>
    <t xml:space="preserve">0768-52-1173</t>
  </si>
  <si>
    <r>
      <rPr>
        <sz val="8"/>
        <color rgb="FF000000"/>
        <rFont val="Noto Sans"/>
        <family val="2"/>
      </rPr>
      <t xml:space="preserve">鳳珠郡穴水町大町ほ</t>
    </r>
    <r>
      <rPr>
        <sz val="8"/>
        <color rgb="FF000000"/>
        <rFont val="ＭＳ Ｐゴシック"/>
        <family val="3"/>
        <charset val="128"/>
      </rPr>
      <t xml:space="preserve">-95</t>
    </r>
  </si>
  <si>
    <t xml:space="preserve">岡田酒店</t>
  </si>
  <si>
    <t xml:space="preserve">岡田 秀治</t>
  </si>
  <si>
    <t xml:space="preserve">0768-56-1298</t>
  </si>
  <si>
    <t xml:space="preserve">927-0003</t>
  </si>
  <si>
    <r>
      <rPr>
        <sz val="8"/>
        <color rgb="FF000000"/>
        <rFont val="Noto Sans"/>
        <family val="2"/>
      </rPr>
      <t xml:space="preserve">鳳珠郡穴水町伊久留カ</t>
    </r>
    <r>
      <rPr>
        <sz val="8"/>
        <color rgb="FF000000"/>
        <rFont val="ＭＳ Ｐゴシック"/>
        <family val="3"/>
        <charset val="128"/>
      </rPr>
      <t xml:space="preserve">-167</t>
    </r>
  </si>
  <si>
    <t xml:space="preserve">酒のキング㈱ 穴水店</t>
  </si>
  <si>
    <t xml:space="preserve">0768-52-0077</t>
  </si>
  <si>
    <t xml:space="preserve">0768-52-0056</t>
  </si>
  <si>
    <t xml:space="preserve">927-0053</t>
  </si>
  <si>
    <r>
      <rPr>
        <sz val="8"/>
        <color rgb="FF000000"/>
        <rFont val="Noto Sans"/>
        <family val="2"/>
      </rPr>
      <t xml:space="preserve">鳳珠郡穴水町此木３</t>
    </r>
    <r>
      <rPr>
        <sz val="8"/>
        <color rgb="FF000000"/>
        <rFont val="ＭＳ Ｐゴシック"/>
        <family val="3"/>
        <charset val="128"/>
      </rPr>
      <t xml:space="preserve">-33-</t>
    </r>
    <r>
      <rPr>
        <sz val="8"/>
        <color rgb="FF000000"/>
        <rFont val="Noto Sans"/>
        <family val="2"/>
      </rPr>
      <t xml:space="preserve">１</t>
    </r>
  </si>
  <si>
    <t xml:space="preserve">熊野商店</t>
  </si>
  <si>
    <t xml:space="preserve">熊野 修次</t>
  </si>
  <si>
    <t xml:space="preserve">0768-58-1011</t>
  </si>
  <si>
    <t xml:space="preserve">927-0211</t>
  </si>
  <si>
    <r>
      <rPr>
        <sz val="8"/>
        <color rgb="FF000000"/>
        <rFont val="Noto Sans"/>
        <family val="2"/>
      </rPr>
      <t xml:space="preserve">鳳珠郡穴水町甲ソ</t>
    </r>
    <r>
      <rPr>
        <sz val="8"/>
        <color rgb="FF000000"/>
        <rFont val="ＭＳ Ｐゴシック"/>
        <family val="3"/>
        <charset val="128"/>
      </rPr>
      <t xml:space="preserve">-138-</t>
    </r>
    <r>
      <rPr>
        <sz val="8"/>
        <color rgb="FF000000"/>
        <rFont val="Noto Sans"/>
        <family val="2"/>
      </rPr>
      <t xml:space="preserve">２</t>
    </r>
  </si>
  <si>
    <t xml:space="preserve">㈱黒坂商店</t>
  </si>
  <si>
    <t xml:space="preserve">三井 邦彦</t>
  </si>
  <si>
    <t xml:space="preserve">927-0223</t>
  </si>
  <si>
    <r>
      <rPr>
        <sz val="8"/>
        <color rgb="FF000000"/>
        <rFont val="Noto Sans"/>
        <family val="2"/>
      </rPr>
      <t xml:space="preserve">鳳珠郡穴水町鹿波</t>
    </r>
    <r>
      <rPr>
        <sz val="8"/>
        <color rgb="FF000000"/>
        <rFont val="ＭＳ Ｐゴシック"/>
        <family val="3"/>
        <charset val="128"/>
      </rPr>
      <t xml:space="preserve">55-18</t>
    </r>
  </si>
  <si>
    <t xml:space="preserve">休業・電話ナシ</t>
  </si>
  <si>
    <r>
      <rPr>
        <sz val="8"/>
        <color rgb="FF000000"/>
        <rFont val="Noto Sans"/>
        <family val="2"/>
      </rPr>
      <t xml:space="preserve">七海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ｼｰｾﾌﾞ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七海 秀子</t>
  </si>
  <si>
    <t xml:space="preserve">0768-52-1133</t>
  </si>
  <si>
    <t xml:space="preserve">0768-52-4130</t>
  </si>
  <si>
    <t xml:space="preserve">927-0027</t>
  </si>
  <si>
    <r>
      <rPr>
        <sz val="8"/>
        <color rgb="FF000000"/>
        <rFont val="Noto Sans"/>
        <family val="2"/>
      </rPr>
      <t xml:space="preserve">鳳珠郡穴水町川島ヨ</t>
    </r>
    <r>
      <rPr>
        <sz val="8"/>
        <color rgb="FF000000"/>
        <rFont val="ＭＳ Ｐゴシック"/>
        <family val="3"/>
        <charset val="128"/>
      </rPr>
      <t xml:space="preserve">-26-3</t>
    </r>
  </si>
  <si>
    <t xml:space="preserve">七海屋酒店</t>
  </si>
  <si>
    <t xml:space="preserve">七海 友也</t>
  </si>
  <si>
    <r>
      <rPr>
        <sz val="8"/>
        <color rgb="FF000000"/>
        <rFont val="Noto Sans"/>
        <family val="2"/>
      </rPr>
      <t xml:space="preserve">鳳珠郡穴水町川島イ</t>
    </r>
    <r>
      <rPr>
        <sz val="8"/>
        <color rgb="FF000000"/>
        <rFont val="ＭＳ Ｐゴシック"/>
        <family val="3"/>
        <charset val="128"/>
      </rPr>
      <t xml:space="preserve">-102</t>
    </r>
  </si>
  <si>
    <t xml:space="preserve">神野酒店</t>
  </si>
  <si>
    <t xml:space="preserve">神野 外美江</t>
  </si>
  <si>
    <t xml:space="preserve">0768-52-0443</t>
  </si>
  <si>
    <t xml:space="preserve">927-0042</t>
  </si>
  <si>
    <r>
      <rPr>
        <sz val="8"/>
        <color rgb="FF000000"/>
        <rFont val="Noto Sans"/>
        <family val="2"/>
      </rPr>
      <t xml:space="preserve">鳳珠郡穴水町宇留地エ</t>
    </r>
    <r>
      <rPr>
        <sz val="8"/>
        <color rgb="FF000000"/>
        <rFont val="ＭＳ Ｐゴシック"/>
        <family val="3"/>
        <charset val="128"/>
      </rPr>
      <t xml:space="preserve">-10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山成商事㈱どんたく穴水店</t>
  </si>
  <si>
    <t xml:space="preserve">山口 成俊</t>
  </si>
  <si>
    <t xml:space="preserve">0768-52-8555</t>
  </si>
  <si>
    <t xml:space="preserve">0768-52-8550</t>
  </si>
  <si>
    <r>
      <rPr>
        <sz val="8"/>
        <color rgb="FF000000"/>
        <rFont val="Noto Sans"/>
        <family val="2"/>
      </rPr>
      <t xml:space="preserve">鳳珠郡穴水町此木１字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</si>
  <si>
    <t xml:space="preserve">能登ワイン㈱</t>
  </si>
  <si>
    <t xml:space="preserve">村山　隆</t>
  </si>
  <si>
    <t xml:space="preserve">0768-58-1577</t>
  </si>
  <si>
    <t xml:space="preserve">0768-58-1588</t>
  </si>
  <si>
    <t xml:space="preserve">927-0006</t>
  </si>
  <si>
    <r>
      <rPr>
        <sz val="8"/>
        <color rgb="FF000000"/>
        <rFont val="Noto Sans"/>
        <family val="2"/>
      </rPr>
      <t xml:space="preserve">鳳珠郡穴水町旭ヶ丘り５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notowine@etube.ocn.ne.jp</t>
  </si>
  <si>
    <t xml:space="preserve">宮谷内酒店</t>
  </si>
  <si>
    <t xml:space="preserve">宮谷内 洋子</t>
  </si>
  <si>
    <t xml:space="preserve">0768-56-1462</t>
  </si>
  <si>
    <t xml:space="preserve">927-0007</t>
  </si>
  <si>
    <r>
      <rPr>
        <sz val="8"/>
        <color rgb="FF000000"/>
        <rFont val="Noto Sans"/>
        <family val="2"/>
      </rPr>
      <t xml:space="preserve">鳳珠郡穴水町岩車チ</t>
    </r>
    <r>
      <rPr>
        <sz val="8"/>
        <color rgb="FF000000"/>
        <rFont val="ＭＳ Ｐゴシック"/>
        <family val="3"/>
        <charset val="128"/>
      </rPr>
      <t xml:space="preserve">-102</t>
    </r>
  </si>
  <si>
    <r>
      <rPr>
        <sz val="8"/>
        <color rgb="FF000000"/>
        <rFont val="Noto Sans"/>
        <family val="2"/>
      </rPr>
      <t xml:space="preserve">無休　</t>
    </r>
    <r>
      <rPr>
        <sz val="8"/>
        <color rgb="FF000000"/>
        <rFont val="ＭＳ Ｐゴシック"/>
        <family val="3"/>
        <charset val="128"/>
      </rPr>
      <t xml:space="preserve">09077475755</t>
    </r>
    <r>
      <rPr>
        <sz val="8"/>
        <color rgb="FF000000"/>
        <rFont val="Noto Sans"/>
        <family val="2"/>
      </rPr>
      <t xml:space="preserve">　メールは希望しないが、必要な時はＳＮＳで</t>
    </r>
  </si>
  <si>
    <t xml:space="preserve">薮越商店</t>
  </si>
  <si>
    <t xml:space="preserve">薮越 賢二</t>
  </si>
  <si>
    <t xml:space="preserve">0768-58-1006</t>
  </si>
  <si>
    <t xml:space="preserve">0768-58-1766</t>
  </si>
  <si>
    <r>
      <rPr>
        <sz val="8"/>
        <color rgb="FF000000"/>
        <rFont val="Noto Sans"/>
        <family val="2"/>
      </rPr>
      <t xml:space="preserve">鳳珠郡穴水町甲リ字</t>
    </r>
    <r>
      <rPr>
        <sz val="8"/>
        <color rgb="FF000000"/>
        <rFont val="ＭＳ Ｐゴシック"/>
        <family val="3"/>
        <charset val="128"/>
      </rPr>
      <t xml:space="preserve">146-4</t>
    </r>
  </si>
  <si>
    <t xml:space="preserve">米田 均</t>
  </si>
  <si>
    <t xml:space="preserve">0768-56-1017</t>
  </si>
  <si>
    <t xml:space="preserve">0768-56-1734</t>
  </si>
  <si>
    <t xml:space="preserve">927-0015</t>
  </si>
  <si>
    <r>
      <rPr>
        <sz val="8"/>
        <color rgb="FF000000"/>
        <rFont val="Noto Sans"/>
        <family val="2"/>
      </rPr>
      <t xml:space="preserve">鳳珠郡穴水町中居レ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能登おおぞら村</t>
  </si>
  <si>
    <t xml:space="preserve">おおぞら農協</t>
  </si>
  <si>
    <t xml:space="preserve">0768-52-3810</t>
  </si>
  <si>
    <t xml:space="preserve">0768-52-0076</t>
  </si>
  <si>
    <r>
      <rPr>
        <sz val="8"/>
        <color rgb="FF000000"/>
        <rFont val="Noto Sans"/>
        <family val="2"/>
      </rPr>
      <t xml:space="preserve">鳳珠郡穴水町此木参</t>
    </r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クスリのアオキ穴水店</t>
  </si>
  <si>
    <t xml:space="preserve">青木　宏憲</t>
  </si>
  <si>
    <t xml:space="preserve">0768-52-0012</t>
  </si>
  <si>
    <t xml:space="preserve">鳳珠郡穴水町字川島サ５０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１日休み</t>
    </r>
  </si>
  <si>
    <t xml:space="preserve">サンフラワーマリヤマモンゼン穴水店</t>
  </si>
  <si>
    <t xml:space="preserve">鞠 山　紀 雄</t>
  </si>
  <si>
    <t xml:space="preserve">0768-52-0275</t>
  </si>
  <si>
    <t xml:space="preserve">0768-52-3337</t>
  </si>
  <si>
    <r>
      <rPr>
        <sz val="8"/>
        <color rgb="FF000000"/>
        <rFont val="Noto Sans"/>
        <family val="2"/>
      </rPr>
      <t xml:space="preserve">鳳珠郡穴水町川島レ</t>
    </r>
    <r>
      <rPr>
        <sz val="8"/>
        <color rgb="FF000000"/>
        <rFont val="ＭＳ Ｐゴシック"/>
        <family val="3"/>
        <charset val="128"/>
      </rPr>
      <t xml:space="preserve">-25-1</t>
    </r>
  </si>
  <si>
    <t xml:space="preserve">おおぞら Ａｺｰﾌﾟ能都店</t>
  </si>
  <si>
    <t xml:space="preserve">山瀬吉永</t>
  </si>
  <si>
    <t xml:space="preserve">0768-62-2229</t>
  </si>
  <si>
    <t xml:space="preserve">0768-62-3779</t>
  </si>
  <si>
    <t xml:space="preserve">927-0433</t>
  </si>
  <si>
    <r>
      <rPr>
        <sz val="8"/>
        <color rgb="FF000000"/>
        <rFont val="Noto Sans"/>
        <family val="2"/>
      </rPr>
      <t xml:space="preserve">鳳珠郡能登町宇出津ト</t>
    </r>
    <r>
      <rPr>
        <sz val="8"/>
        <color rgb="FF000000"/>
        <rFont val="ＭＳ Ｐゴシック"/>
        <family val="3"/>
        <charset val="128"/>
      </rPr>
      <t xml:space="preserve">-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地</t>
    </r>
  </si>
  <si>
    <r>
      <rPr>
        <sz val="8"/>
        <color rgb="FF000000"/>
        <rFont val="Noto Sans"/>
        <family val="2"/>
      </rPr>
      <t xml:space="preserve">不定休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は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時３０閉店</t>
    </r>
  </si>
  <si>
    <t xml:space="preserve">おおぞら 柳田支店</t>
  </si>
  <si>
    <t xml:space="preserve">柳田支店</t>
  </si>
  <si>
    <t xml:space="preserve">0768-76-1236</t>
  </si>
  <si>
    <t xml:space="preserve">0768-76-0156</t>
  </si>
  <si>
    <t xml:space="preserve">928-0331</t>
  </si>
  <si>
    <r>
      <rPr>
        <sz val="8"/>
        <color rgb="FF000000"/>
        <rFont val="Noto Sans"/>
        <family val="2"/>
      </rPr>
      <t xml:space="preserve">鳳珠郡能登町柳田梅部</t>
    </r>
    <r>
      <rPr>
        <sz val="8"/>
        <color rgb="FF000000"/>
        <rFont val="ＭＳ Ｐゴシック"/>
        <family val="3"/>
        <charset val="128"/>
      </rPr>
      <t xml:space="preserve">141</t>
    </r>
  </si>
  <si>
    <t xml:space="preserve">㈱角田商店　鵜川店</t>
  </si>
  <si>
    <t xml:space="preserve">角田芳久</t>
  </si>
  <si>
    <t xml:space="preserve">0768-67-2130</t>
  </si>
  <si>
    <t xml:space="preserve">927-0302</t>
  </si>
  <si>
    <r>
      <rPr>
        <sz val="8"/>
        <color rgb="FF000000"/>
        <rFont val="Noto Sans"/>
        <family val="2"/>
      </rPr>
      <t xml:space="preserve">鳳珠郡能登町鵜川</t>
    </r>
    <r>
      <rPr>
        <sz val="8"/>
        <color rgb="FF000000"/>
        <rFont val="ＭＳ Ｐゴシック"/>
        <family val="3"/>
        <charset val="128"/>
      </rPr>
      <t xml:space="preserve">19-92</t>
    </r>
  </si>
  <si>
    <t xml:space="preserve">㈱角田商店　宇出津店</t>
  </si>
  <si>
    <t xml:space="preserve">角田 芳久</t>
  </si>
  <si>
    <t xml:space="preserve">0768-62-0032</t>
  </si>
  <si>
    <t xml:space="preserve">0768-62-3399</t>
  </si>
  <si>
    <t xml:space="preserve">927-0432</t>
  </si>
  <si>
    <r>
      <rPr>
        <sz val="8"/>
        <color rgb="FF000000"/>
        <rFont val="Noto Sans"/>
        <family val="2"/>
      </rPr>
      <t xml:space="preserve">鳳珠郡能登町宇出津新</t>
    </r>
    <r>
      <rPr>
        <sz val="8"/>
        <color rgb="FF000000"/>
        <rFont val="ＭＳ Ｐゴシック"/>
        <family val="3"/>
        <charset val="128"/>
      </rPr>
      <t xml:space="preserve">149-1</t>
    </r>
  </si>
  <si>
    <t xml:space="preserve">数馬酒造㈱</t>
  </si>
  <si>
    <t xml:space="preserve">数馬 嘉一郎</t>
  </si>
  <si>
    <t xml:space="preserve">0768-62-1200</t>
  </si>
  <si>
    <t xml:space="preserve">0768-62-1201</t>
  </si>
  <si>
    <r>
      <rPr>
        <sz val="8"/>
        <color rgb="FF000000"/>
        <rFont val="Noto Sans"/>
        <family val="2"/>
      </rPr>
      <t xml:space="preserve">鳳珠郡能登町宇出津ヘ</t>
    </r>
    <r>
      <rPr>
        <sz val="8"/>
        <color rgb="FF000000"/>
        <rFont val="ＭＳ Ｐゴシック"/>
        <family val="3"/>
        <charset val="128"/>
      </rPr>
      <t xml:space="preserve">-36</t>
    </r>
  </si>
  <si>
    <t xml:space="preserve">土日祝休み</t>
  </si>
  <si>
    <t xml:space="preserve">金屋商店</t>
  </si>
  <si>
    <t xml:space="preserve">金屋 よしい</t>
  </si>
  <si>
    <t xml:space="preserve">0768-76-0281</t>
  </si>
  <si>
    <t xml:space="preserve">928-0308</t>
  </si>
  <si>
    <r>
      <rPr>
        <sz val="8"/>
        <color rgb="FF000000"/>
        <rFont val="Noto Sans"/>
        <family val="2"/>
      </rPr>
      <t xml:space="preserve">鳳珠郡能登町鴨川ト</t>
    </r>
    <r>
      <rPr>
        <sz val="8"/>
        <color rgb="FF000000"/>
        <rFont val="ＭＳ Ｐゴシック"/>
        <family val="3"/>
        <charset val="128"/>
      </rPr>
      <t xml:space="preserve">-23-</t>
    </r>
    <r>
      <rPr>
        <sz val="8"/>
        <color rgb="FF000000"/>
        <rFont val="Noto Sans"/>
        <family val="2"/>
      </rPr>
      <t xml:space="preserve">２</t>
    </r>
  </si>
  <si>
    <t xml:space="preserve">紙子商店</t>
  </si>
  <si>
    <t xml:space="preserve">紙子 良一</t>
  </si>
  <si>
    <t xml:space="preserve">0768-62-0477</t>
  </si>
  <si>
    <t xml:space="preserve">0768-62-0478</t>
  </si>
  <si>
    <r>
      <rPr>
        <sz val="8"/>
        <color rgb="FF000000"/>
        <rFont val="Noto Sans"/>
        <family val="2"/>
      </rPr>
      <t xml:space="preserve">鳳珠郡能登町宇出津字</t>
    </r>
    <r>
      <rPr>
        <sz val="8"/>
        <color rgb="FF000000"/>
        <rFont val="ＭＳ Ｐゴシック"/>
        <family val="3"/>
        <charset val="128"/>
      </rPr>
      <t xml:space="preserve">108</t>
    </r>
    <r>
      <rPr>
        <sz val="8"/>
        <color rgb="FF000000"/>
        <rFont val="Noto Sans"/>
        <family val="2"/>
      </rPr>
      <t xml:space="preserve">番地</t>
    </r>
  </si>
  <si>
    <t xml:space="preserve">国盛酒店</t>
  </si>
  <si>
    <t xml:space="preserve">国盛 孝昭</t>
  </si>
  <si>
    <t xml:space="preserve">0768-76-0302</t>
  </si>
  <si>
    <r>
      <rPr>
        <sz val="8"/>
        <color rgb="FF000000"/>
        <rFont val="Noto Sans"/>
        <family val="2"/>
      </rPr>
      <t xml:space="preserve">鳳珠郡能登町柳田ス</t>
    </r>
    <r>
      <rPr>
        <sz val="8"/>
        <color rgb="FF000000"/>
        <rFont val="ＭＳ Ｐゴシック"/>
        <family val="3"/>
        <charset val="128"/>
      </rPr>
      <t xml:space="preserve">-17</t>
    </r>
  </si>
  <si>
    <t xml:space="preserve">17:15</t>
  </si>
  <si>
    <t xml:space="preserve">メール配信は将来的に希望するそう</t>
  </si>
  <si>
    <t xml:space="preserve">ｸﾞﾘｰﾝﾊｳｽ㈲ 駒寄ミート</t>
  </si>
  <si>
    <t xml:space="preserve">駒寄 正俊</t>
  </si>
  <si>
    <t xml:space="preserve">0768-76-1233</t>
  </si>
  <si>
    <t xml:space="preserve">0768-76-1127</t>
  </si>
  <si>
    <r>
      <rPr>
        <sz val="8"/>
        <color rgb="FF000000"/>
        <rFont val="Noto Sans"/>
        <family val="2"/>
      </rPr>
      <t xml:space="preserve">鳳珠郡能登町柳田梅部</t>
    </r>
    <r>
      <rPr>
        <sz val="8"/>
        <color rgb="FF000000"/>
        <rFont val="ＭＳ Ｐゴシック"/>
        <family val="3"/>
        <charset val="128"/>
      </rPr>
      <t xml:space="preserve">114-</t>
    </r>
    <r>
      <rPr>
        <sz val="8"/>
        <color rgb="FF000000"/>
        <rFont val="Noto Sans"/>
        <family val="2"/>
      </rPr>
      <t xml:space="preserve">１</t>
    </r>
  </si>
  <si>
    <t xml:space="preserve">五田商店</t>
  </si>
  <si>
    <t xml:space="preserve">五田 浩昭</t>
  </si>
  <si>
    <t xml:space="preserve">0768-76-1883</t>
  </si>
  <si>
    <t xml:space="preserve">928-0334</t>
  </si>
  <si>
    <r>
      <rPr>
        <sz val="8"/>
        <color rgb="FF000000"/>
        <rFont val="Noto Sans"/>
        <family val="2"/>
      </rPr>
      <t xml:space="preserve">鳳珠郡能登町当目</t>
    </r>
    <r>
      <rPr>
        <sz val="8"/>
        <color rgb="FF000000"/>
        <rFont val="ＭＳ Ｐゴシック"/>
        <family val="3"/>
        <charset val="128"/>
      </rPr>
      <t xml:space="preserve">22-30-</t>
    </r>
    <r>
      <rPr>
        <sz val="8"/>
        <color rgb="FF000000"/>
        <rFont val="Noto Sans"/>
        <family val="2"/>
      </rPr>
      <t xml:space="preserve">１</t>
    </r>
  </si>
  <si>
    <t xml:space="preserve">小谷酒店</t>
  </si>
  <si>
    <t xml:space="preserve">小谷 一美</t>
  </si>
  <si>
    <t xml:space="preserve">0768-76-1432</t>
  </si>
  <si>
    <t xml:space="preserve">928-0311</t>
  </si>
  <si>
    <r>
      <rPr>
        <sz val="8"/>
        <color rgb="FF000000"/>
        <rFont val="Noto Sans"/>
        <family val="2"/>
      </rPr>
      <t xml:space="preserve">鳳珠郡能登町合鹿</t>
    </r>
    <r>
      <rPr>
        <sz val="8"/>
        <color rgb="FF000000"/>
        <rFont val="ＭＳ Ｐゴシック"/>
        <family val="3"/>
        <charset val="128"/>
      </rPr>
      <t xml:space="preserve">28-81</t>
    </r>
  </si>
  <si>
    <t xml:space="preserve">営業時間特になし　　無休</t>
  </si>
  <si>
    <t xml:space="preserve">小西酒店</t>
  </si>
  <si>
    <t xml:space="preserve">小西 和夫</t>
  </si>
  <si>
    <t xml:space="preserve">0768-62-0270</t>
  </si>
  <si>
    <r>
      <rPr>
        <sz val="8"/>
        <color rgb="FF000000"/>
        <rFont val="Noto Sans"/>
        <family val="2"/>
      </rPr>
      <t xml:space="preserve">鳳珠郡能登町宇出津ト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</si>
  <si>
    <t xml:space="preserve">第三日曜日休み</t>
  </si>
  <si>
    <t xml:space="preserve">小西薬局</t>
  </si>
  <si>
    <t xml:space="preserve">酒屋 利信</t>
  </si>
  <si>
    <t xml:space="preserve">0768-62-1524</t>
  </si>
  <si>
    <t xml:space="preserve">0768-62-0058</t>
  </si>
  <si>
    <r>
      <rPr>
        <sz val="8"/>
        <color rgb="FF000000"/>
        <rFont val="Noto Sans"/>
        <family val="2"/>
      </rPr>
      <t xml:space="preserve">鳳珠郡能登町宇出津新</t>
    </r>
    <r>
      <rPr>
        <sz val="8"/>
        <color rgb="FF000000"/>
        <rFont val="ＭＳ Ｐゴシック"/>
        <family val="3"/>
        <charset val="128"/>
      </rPr>
      <t xml:space="preserve">35</t>
    </r>
  </si>
  <si>
    <t xml:space="preserve">jov03020@inet.jovy.co.jp</t>
  </si>
  <si>
    <t xml:space="preserve">メールアドレスの最初はジェーです。アイではありません</t>
  </si>
  <si>
    <t xml:space="preserve">坂尻商店</t>
  </si>
  <si>
    <t xml:space="preserve">坂尻 吉永</t>
  </si>
  <si>
    <t xml:space="preserve">0768-62-0704</t>
  </si>
  <si>
    <t xml:space="preserve">0768-62-1704</t>
  </si>
  <si>
    <t xml:space="preserve">927-0562</t>
  </si>
  <si>
    <r>
      <rPr>
        <sz val="8"/>
        <color rgb="FF000000"/>
        <rFont val="Noto Sans"/>
        <family val="2"/>
      </rPr>
      <t xml:space="preserve">鳳珠郡能登町真脇</t>
    </r>
    <r>
      <rPr>
        <sz val="8"/>
        <color rgb="FF000000"/>
        <rFont val="ＭＳ Ｐゴシック"/>
        <family val="3"/>
        <charset val="128"/>
      </rPr>
      <t xml:space="preserve">42-79</t>
    </r>
  </si>
  <si>
    <t xml:space="preserve">仙福酒店</t>
  </si>
  <si>
    <t xml:space="preserve">仙福 政雄</t>
  </si>
  <si>
    <t xml:space="preserve">0768-67-1428</t>
  </si>
  <si>
    <r>
      <rPr>
        <sz val="8"/>
        <color rgb="FF000000"/>
        <rFont val="Noto Sans"/>
        <family val="2"/>
      </rPr>
      <t xml:space="preserve">鳳珠郡能登町鵜川</t>
    </r>
    <r>
      <rPr>
        <sz val="8"/>
        <color rgb="FF000000"/>
        <rFont val="ＭＳ Ｐゴシック"/>
        <family val="3"/>
        <charset val="128"/>
      </rPr>
      <t xml:space="preserve">17-22-</t>
    </r>
    <r>
      <rPr>
        <sz val="8"/>
        <color rgb="FF000000"/>
        <rFont val="Noto Sans"/>
        <family val="2"/>
      </rPr>
      <t xml:space="preserve">１</t>
    </r>
  </si>
  <si>
    <t xml:space="preserve">竹本酒店</t>
  </si>
  <si>
    <t xml:space="preserve">竹本 千代子</t>
  </si>
  <si>
    <t xml:space="preserve">0768-67-2460</t>
  </si>
  <si>
    <t xml:space="preserve">927-0323</t>
  </si>
  <si>
    <r>
      <rPr>
        <sz val="8"/>
        <color rgb="FF000000"/>
        <rFont val="Noto Sans"/>
        <family val="2"/>
      </rPr>
      <t xml:space="preserve">鳳珠郡能登町鮭尾６</t>
    </r>
    <r>
      <rPr>
        <sz val="8"/>
        <color rgb="FF000000"/>
        <rFont val="ＭＳ Ｐゴシック"/>
        <family val="3"/>
        <charset val="128"/>
      </rPr>
      <t xml:space="preserve">-17</t>
    </r>
  </si>
  <si>
    <t xml:space="preserve">茶屋</t>
  </si>
  <si>
    <t xml:space="preserve">田中 剛</t>
  </si>
  <si>
    <t xml:space="preserve">0768-62-0087</t>
  </si>
  <si>
    <t xml:space="preserve">927-0564</t>
  </si>
  <si>
    <r>
      <rPr>
        <sz val="8"/>
        <color rgb="FF000000"/>
        <rFont val="Noto Sans"/>
        <family val="2"/>
      </rPr>
      <t xml:space="preserve">鳳珠郡能登町小浦</t>
    </r>
    <r>
      <rPr>
        <sz val="8"/>
        <color rgb="FF000000"/>
        <rFont val="ＭＳ Ｐゴシック"/>
        <family val="3"/>
        <charset val="128"/>
      </rPr>
      <t xml:space="preserve">7-8</t>
    </r>
  </si>
  <si>
    <t xml:space="preserve">㈱鶴野酒造店</t>
  </si>
  <si>
    <t xml:space="preserve">鶴野 任 一</t>
  </si>
  <si>
    <t xml:space="preserve">0768-67-2311</t>
  </si>
  <si>
    <t xml:space="preserve">0768-67-2312</t>
  </si>
  <si>
    <r>
      <rPr>
        <sz val="8"/>
        <color rgb="FF000000"/>
        <rFont val="Noto Sans"/>
        <family val="2"/>
      </rPr>
      <t xml:space="preserve">鳳珠郡能登町鵜川</t>
    </r>
    <r>
      <rPr>
        <sz val="8"/>
        <color rgb="FF000000"/>
        <rFont val="ＭＳ Ｐゴシック"/>
        <family val="3"/>
        <charset val="128"/>
      </rPr>
      <t xml:space="preserve">19-64</t>
    </r>
  </si>
  <si>
    <t xml:space="preserve">中村商店</t>
  </si>
  <si>
    <t xml:space="preserve">中村 哲次</t>
  </si>
  <si>
    <t xml:space="preserve">0768-62-0369</t>
  </si>
  <si>
    <t xml:space="preserve">927-0442</t>
  </si>
  <si>
    <r>
      <rPr>
        <sz val="8"/>
        <color rgb="FF000000"/>
        <rFont val="Noto Sans"/>
        <family val="2"/>
      </rPr>
      <t xml:space="preserve">鳳珠郡能登町波並</t>
    </r>
    <r>
      <rPr>
        <sz val="8"/>
        <color rgb="FF000000"/>
        <rFont val="ＭＳ Ｐゴシック"/>
        <family val="3"/>
        <charset val="128"/>
      </rPr>
      <t xml:space="preserve">18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野口酒店</t>
  </si>
  <si>
    <t xml:space="preserve">野口 渥美</t>
  </si>
  <si>
    <t xml:space="preserve">0768-76-0863</t>
  </si>
  <si>
    <t xml:space="preserve">928-0322</t>
  </si>
  <si>
    <r>
      <rPr>
        <sz val="8"/>
        <color rgb="FF000000"/>
        <rFont val="Noto Sans"/>
        <family val="2"/>
      </rPr>
      <t xml:space="preserve">鳳珠郡能登町寺分２</t>
    </r>
    <r>
      <rPr>
        <sz val="8"/>
        <color rgb="FF000000"/>
        <rFont val="ＭＳ Ｐゴシック"/>
        <family val="3"/>
        <charset val="128"/>
      </rPr>
      <t xml:space="preserve">-41</t>
    </r>
  </si>
  <si>
    <t xml:space="preserve">番商店</t>
  </si>
  <si>
    <t xml:space="preserve">番 澄子</t>
  </si>
  <si>
    <t xml:space="preserve">0768-76-0245</t>
  </si>
  <si>
    <t xml:space="preserve">928-0335</t>
  </si>
  <si>
    <r>
      <rPr>
        <sz val="8"/>
        <color rgb="FF000000"/>
        <rFont val="Noto Sans"/>
        <family val="2"/>
      </rPr>
      <t xml:space="preserve">鳳珠郡能登町大箱イ</t>
    </r>
    <r>
      <rPr>
        <sz val="8"/>
        <color rgb="FF000000"/>
        <rFont val="ＭＳ Ｐゴシック"/>
        <family val="3"/>
        <charset val="128"/>
      </rPr>
      <t xml:space="preserve">-101</t>
    </r>
  </si>
  <si>
    <t xml:space="preserve">㈲本間百貨店</t>
  </si>
  <si>
    <t xml:space="preserve">本間 雅彦</t>
  </si>
  <si>
    <t xml:space="preserve">0768-76-0013</t>
  </si>
  <si>
    <t xml:space="preserve">0768-76-0838</t>
  </si>
  <si>
    <t xml:space="preserve">鳳珠郡能登町柳田仁１</t>
  </si>
  <si>
    <t xml:space="preserve">marey@ca3.luckynet.jp</t>
  </si>
  <si>
    <t xml:space="preserve">松山酒店</t>
  </si>
  <si>
    <t xml:space="preserve">松山 重男</t>
  </si>
  <si>
    <t xml:space="preserve">0768-76-0003</t>
  </si>
  <si>
    <r>
      <rPr>
        <sz val="8"/>
        <color rgb="FF000000"/>
        <rFont val="Noto Sans"/>
        <family val="2"/>
      </rPr>
      <t xml:space="preserve">鳳珠郡能登町柳田仁</t>
    </r>
    <r>
      <rPr>
        <sz val="8"/>
        <color rgb="FF000000"/>
        <rFont val="ＭＳ Ｐゴシック"/>
        <family val="3"/>
        <charset val="128"/>
      </rPr>
      <t xml:space="preserve">67-</t>
    </r>
    <r>
      <rPr>
        <sz val="8"/>
        <color rgb="FF000000"/>
        <rFont val="Noto Sans"/>
        <family val="2"/>
      </rPr>
      <t xml:space="preserve">２</t>
    </r>
  </si>
  <si>
    <t xml:space="preserve">萬田酒店</t>
  </si>
  <si>
    <t xml:space="preserve">萬田 善作</t>
  </si>
  <si>
    <t xml:space="preserve">0768-76-0045</t>
  </si>
  <si>
    <r>
      <rPr>
        <sz val="8"/>
        <color rgb="FF000000"/>
        <rFont val="Noto Sans"/>
        <family val="2"/>
      </rPr>
      <t xml:space="preserve">鳳珠郡能登町石井</t>
    </r>
    <r>
      <rPr>
        <sz val="8"/>
        <color rgb="FF000000"/>
        <rFont val="ＭＳ Ｐゴシック"/>
        <family val="3"/>
        <charset val="128"/>
      </rPr>
      <t xml:space="preserve">805</t>
    </r>
  </si>
  <si>
    <t xml:space="preserve">向口商店</t>
  </si>
  <si>
    <t xml:space="preserve">向口 頼子</t>
  </si>
  <si>
    <t xml:space="preserve">0768-76-0118</t>
  </si>
  <si>
    <r>
      <rPr>
        <sz val="8"/>
        <color rgb="FF000000"/>
        <rFont val="Noto Sans"/>
        <family val="2"/>
      </rPr>
      <t xml:space="preserve">鳳珠郡能登町柳田ナ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Ｐゴシック"/>
        <family val="3"/>
        <charset val="128"/>
      </rPr>
      <t xml:space="preserve">-3</t>
    </r>
  </si>
  <si>
    <t xml:space="preserve">向峠酒店</t>
  </si>
  <si>
    <t xml:space="preserve">向峠 智隆</t>
  </si>
  <si>
    <t xml:space="preserve">0768-76-1905</t>
  </si>
  <si>
    <r>
      <rPr>
        <sz val="8"/>
        <color rgb="FF000000"/>
        <rFont val="Noto Sans"/>
        <family val="2"/>
      </rPr>
      <t xml:space="preserve">鳳珠郡能登町当目</t>
    </r>
    <r>
      <rPr>
        <sz val="8"/>
        <color rgb="FF000000"/>
        <rFont val="ＭＳ Ｐゴシック"/>
        <family val="3"/>
        <charset val="128"/>
      </rPr>
      <t xml:space="preserve">38-150-</t>
    </r>
    <r>
      <rPr>
        <sz val="8"/>
        <color rgb="FF000000"/>
        <rFont val="Noto Sans"/>
        <family val="2"/>
      </rPr>
      <t xml:space="preserve">３</t>
    </r>
  </si>
  <si>
    <t xml:space="preserve">柳瀬商店</t>
  </si>
  <si>
    <t xml:space="preserve">柳瀬 秋子</t>
  </si>
  <si>
    <t xml:space="preserve">0768-76-0248</t>
  </si>
  <si>
    <t xml:space="preserve">0768-76-2248</t>
  </si>
  <si>
    <t xml:space="preserve">928-0313</t>
  </si>
  <si>
    <r>
      <rPr>
        <sz val="8"/>
        <color rgb="FF000000"/>
        <rFont val="Noto Sans"/>
        <family val="2"/>
      </rPr>
      <t xml:space="preserve">鳳珠郡能登町天坂乙２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</si>
  <si>
    <t xml:space="preserve">yanase0248@ca3.luckynet.jp</t>
  </si>
  <si>
    <t xml:space="preserve">山成商事㈱どんたく宇出津店</t>
  </si>
  <si>
    <t xml:space="preserve">山口宗大</t>
  </si>
  <si>
    <t xml:space="preserve">0768-62-1228</t>
  </si>
  <si>
    <t xml:space="preserve">0768-62-1225</t>
  </si>
  <si>
    <r>
      <rPr>
        <sz val="8"/>
        <color rgb="FF000000"/>
        <rFont val="Noto Sans"/>
        <family val="2"/>
      </rPr>
      <t xml:space="preserve">鳳珠郡能登町宇出津新港２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</si>
  <si>
    <t xml:space="preserve">㈲スーパーしんややなぎだ店</t>
  </si>
  <si>
    <t xml:space="preserve">新谷 正仁</t>
  </si>
  <si>
    <t xml:space="preserve">0768-76-1203</t>
  </si>
  <si>
    <t xml:space="preserve">0768-76-1209</t>
  </si>
  <si>
    <t xml:space="preserve">928-0300</t>
  </si>
  <si>
    <t xml:space="preserve">鳳珠郡能登町字柳田礼１６－１</t>
  </si>
  <si>
    <t xml:space="preserve">㈲石岡酒販店</t>
  </si>
  <si>
    <t xml:space="preserve">石 岡  安 雄</t>
  </si>
  <si>
    <t xml:space="preserve">0768-74-0066</t>
  </si>
  <si>
    <t xml:space="preserve">0768-74-0314</t>
  </si>
  <si>
    <t xml:space="preserve">927-0553</t>
  </si>
  <si>
    <r>
      <rPr>
        <sz val="8"/>
        <color rgb="FF000000"/>
        <rFont val="Noto Sans"/>
        <family val="2"/>
      </rPr>
      <t xml:space="preserve">鳳珠郡能登町小木</t>
    </r>
    <r>
      <rPr>
        <sz val="8"/>
        <color rgb="FF000000"/>
        <rFont val="ＭＳ Ｐゴシック"/>
        <family val="3"/>
        <charset val="128"/>
      </rPr>
      <t xml:space="preserve">18-73</t>
    </r>
  </si>
  <si>
    <t xml:space="preserve">ishi2030@ca2.luckynet.jp</t>
  </si>
  <si>
    <t xml:space="preserve">内浦町農協・直売所おくのといち</t>
  </si>
  <si>
    <t xml:space="preserve">直売所おくのといち</t>
  </si>
  <si>
    <t xml:space="preserve">0768-72-2678</t>
  </si>
  <si>
    <t xml:space="preserve">0768-72-0274</t>
  </si>
  <si>
    <t xml:space="preserve">927-0623</t>
  </si>
  <si>
    <r>
      <rPr>
        <sz val="8"/>
        <color rgb="FF000000"/>
        <rFont val="Noto Sans"/>
        <family val="2"/>
      </rPr>
      <t xml:space="preserve">鳳珠郡能登町行延</t>
    </r>
    <r>
      <rPr>
        <sz val="8"/>
        <color rgb="FF000000"/>
        <rFont val="ＭＳ Ｐゴシック"/>
        <family val="3"/>
        <charset val="128"/>
      </rPr>
      <t xml:space="preserve">260</t>
    </r>
  </si>
  <si>
    <t xml:space="preserve">内浦町農協・Ａコープ内浦店</t>
  </si>
  <si>
    <r>
      <rPr>
        <sz val="8"/>
        <color rgb="FF000000"/>
        <rFont val="メイリオ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コープ内浦店</t>
    </r>
  </si>
  <si>
    <t xml:space="preserve">0768-72-2060</t>
  </si>
  <si>
    <t xml:space="preserve">927-0602</t>
  </si>
  <si>
    <r>
      <rPr>
        <sz val="8"/>
        <color rgb="FF000000"/>
        <rFont val="Noto Sans"/>
        <family val="2"/>
      </rPr>
      <t xml:space="preserve">鳳珠郡能登町松波</t>
    </r>
    <r>
      <rPr>
        <sz val="8"/>
        <color rgb="FF000000"/>
        <rFont val="ＭＳ Ｐゴシック"/>
        <family val="3"/>
        <charset val="128"/>
      </rPr>
      <t xml:space="preserve">10-54-</t>
    </r>
    <r>
      <rPr>
        <sz val="8"/>
        <color rgb="FF000000"/>
        <rFont val="Noto Sans"/>
        <family val="2"/>
      </rPr>
      <t xml:space="preserve">甲１</t>
    </r>
  </si>
  <si>
    <t xml:space="preserve">河元酒店</t>
  </si>
  <si>
    <t xml:space="preserve">河 元 　龍 夫</t>
  </si>
  <si>
    <t xml:space="preserve">0768-72-0154</t>
  </si>
  <si>
    <r>
      <rPr>
        <sz val="8"/>
        <color rgb="FF000000"/>
        <rFont val="Noto Sans"/>
        <family val="2"/>
      </rPr>
      <t xml:space="preserve">鳳珠郡能登町松波</t>
    </r>
    <r>
      <rPr>
        <sz val="8"/>
        <color rgb="FF000000"/>
        <rFont val="ＭＳ Ｐゴシック"/>
        <family val="3"/>
        <charset val="128"/>
      </rPr>
      <t xml:space="preserve">10-78</t>
    </r>
  </si>
  <si>
    <t xml:space="preserve">桑名酒店</t>
  </si>
  <si>
    <t xml:space="preserve">桑 名 　　勇</t>
  </si>
  <si>
    <t xml:space="preserve">0768-74-0381</t>
  </si>
  <si>
    <t xml:space="preserve">927-0554</t>
  </si>
  <si>
    <r>
      <rPr>
        <sz val="8"/>
        <color rgb="FF000000"/>
        <rFont val="Noto Sans"/>
        <family val="2"/>
      </rPr>
      <t xml:space="preserve">鳳珠郡能登町市之瀬１</t>
    </r>
    <r>
      <rPr>
        <sz val="8"/>
        <color rgb="FF000000"/>
        <rFont val="ＭＳ Ｐゴシック"/>
        <family val="3"/>
        <charset val="128"/>
      </rPr>
      <t xml:space="preserve">-46-</t>
    </r>
    <r>
      <rPr>
        <sz val="8"/>
        <color rgb="FF000000"/>
        <rFont val="Noto Sans"/>
        <family val="2"/>
      </rPr>
      <t xml:space="preserve">１</t>
    </r>
  </si>
  <si>
    <t xml:space="preserve">島酒店</t>
  </si>
  <si>
    <t xml:space="preserve">島 　　す み</t>
  </si>
  <si>
    <t xml:space="preserve">0768-74-1488</t>
  </si>
  <si>
    <t xml:space="preserve">927-0552</t>
  </si>
  <si>
    <r>
      <rPr>
        <sz val="8"/>
        <color rgb="FF000000"/>
        <rFont val="Noto Sans"/>
        <family val="2"/>
      </rPr>
      <t xml:space="preserve">鳳珠郡能登町越坂５</t>
    </r>
    <r>
      <rPr>
        <sz val="8"/>
        <color rgb="FF000000"/>
        <rFont val="ＭＳ Ｐゴシック"/>
        <family val="3"/>
        <charset val="128"/>
      </rPr>
      <t xml:space="preserve">-28</t>
    </r>
  </si>
  <si>
    <t xml:space="preserve">杉本酒店</t>
  </si>
  <si>
    <t xml:space="preserve">杉 本  和 夫</t>
  </si>
  <si>
    <t xml:space="preserve">0768-74-0408</t>
  </si>
  <si>
    <t xml:space="preserve">0768-74-0409</t>
  </si>
  <si>
    <r>
      <rPr>
        <sz val="8"/>
        <color rgb="FF000000"/>
        <rFont val="Noto Sans"/>
        <family val="2"/>
      </rPr>
      <t xml:space="preserve">鳳珠郡能登町小木</t>
    </r>
    <r>
      <rPr>
        <sz val="8"/>
        <color rgb="FF000000"/>
        <rFont val="ＭＳ Ｐゴシック"/>
        <family val="3"/>
        <charset val="128"/>
      </rPr>
      <t xml:space="preserve">15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菅原商店</t>
  </si>
  <si>
    <t xml:space="preserve">菅 原　鑛 二</t>
  </si>
  <si>
    <t xml:space="preserve">0768-72-0588</t>
  </si>
  <si>
    <t xml:space="preserve">0768-72-0635</t>
  </si>
  <si>
    <r>
      <rPr>
        <sz val="8"/>
        <color rgb="FF000000"/>
        <rFont val="Noto Sans"/>
        <family val="2"/>
      </rPr>
      <t xml:space="preserve">鳳珠郡能登町字松波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字</t>
    </r>
    <r>
      <rPr>
        <sz val="8"/>
        <color rgb="FF000000"/>
        <rFont val="ＭＳ Ｐ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番地３</t>
    </r>
  </si>
  <si>
    <t xml:space="preserve">寺岡酒店</t>
  </si>
  <si>
    <t xml:space="preserve">寺 岡 勇紀夫</t>
  </si>
  <si>
    <t xml:space="preserve">0768-72-0083</t>
  </si>
  <si>
    <t xml:space="preserve">927-0607</t>
  </si>
  <si>
    <r>
      <rPr>
        <sz val="8"/>
        <color rgb="FF000000"/>
        <rFont val="Noto Sans"/>
        <family val="2"/>
      </rPr>
      <t xml:space="preserve">鳳珠郡能登町白丸３</t>
    </r>
    <r>
      <rPr>
        <sz val="8"/>
        <color rgb="FF000000"/>
        <rFont val="ＭＳ Ｐゴシック"/>
        <family val="3"/>
        <charset val="128"/>
      </rPr>
      <t xml:space="preserve">-30-</t>
    </r>
    <r>
      <rPr>
        <sz val="8"/>
        <color rgb="FF000000"/>
        <rFont val="Noto Sans"/>
        <family val="2"/>
      </rPr>
      <t xml:space="preserve">１</t>
    </r>
  </si>
  <si>
    <t xml:space="preserve">寅松酒店</t>
  </si>
  <si>
    <t xml:space="preserve">寅 松  義 明</t>
  </si>
  <si>
    <t xml:space="preserve">0768-74-1150</t>
  </si>
  <si>
    <r>
      <rPr>
        <sz val="8"/>
        <color rgb="FF000000"/>
        <rFont val="Noto Sans"/>
        <family val="2"/>
      </rPr>
      <t xml:space="preserve">鳳珠郡能登町小木</t>
    </r>
    <r>
      <rPr>
        <sz val="8"/>
        <color rgb="FF000000"/>
        <rFont val="ＭＳ Ｐゴシック"/>
        <family val="3"/>
        <charset val="128"/>
      </rPr>
      <t xml:space="preserve">18-37</t>
    </r>
  </si>
  <si>
    <t xml:space="preserve">ﾌｰﾄﾞｼｮｯﾌﾟ はまざき</t>
  </si>
  <si>
    <t xml:space="preserve">浜 崎  清 二</t>
  </si>
  <si>
    <t xml:space="preserve">0768-72-0840</t>
  </si>
  <si>
    <t xml:space="preserve">927-0609</t>
  </si>
  <si>
    <r>
      <rPr>
        <sz val="8"/>
        <color rgb="FF000000"/>
        <rFont val="Noto Sans"/>
        <family val="2"/>
      </rPr>
      <t xml:space="preserve">鳳珠郡能登町新保</t>
    </r>
    <r>
      <rPr>
        <sz val="8"/>
        <color rgb="FF000000"/>
        <rFont val="ＭＳ Ｐゴシック"/>
        <family val="3"/>
        <charset val="128"/>
      </rPr>
      <t xml:space="preserve">2-27-2</t>
    </r>
  </si>
  <si>
    <t xml:space="preserve">10:00</t>
  </si>
  <si>
    <t xml:space="preserve">はまや酒店</t>
  </si>
  <si>
    <t xml:space="preserve">浜 谷  久美子</t>
  </si>
  <si>
    <t xml:space="preserve">0768-72-0512</t>
  </si>
  <si>
    <t xml:space="preserve">927-0608</t>
  </si>
  <si>
    <r>
      <rPr>
        <sz val="8"/>
        <color rgb="FF000000"/>
        <rFont val="Noto Sans"/>
        <family val="2"/>
      </rPr>
      <t xml:space="preserve">鳳珠郡能登町内浦長尾５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４</t>
    </r>
  </si>
  <si>
    <t xml:space="preserve">番匠酒店</t>
  </si>
  <si>
    <t xml:space="preserve">番 匠  義 光</t>
  </si>
  <si>
    <t xml:space="preserve">0768-74-0047</t>
  </si>
  <si>
    <r>
      <rPr>
        <sz val="8"/>
        <color rgb="FF000000"/>
        <rFont val="Noto Sans"/>
        <family val="2"/>
      </rPr>
      <t xml:space="preserve">鳳珠郡能登町小木</t>
    </r>
    <r>
      <rPr>
        <sz val="8"/>
        <color rgb="FF000000"/>
        <rFont val="ＭＳ Ｐゴシック"/>
        <family val="3"/>
        <charset val="128"/>
      </rPr>
      <t xml:space="preserve">17-78</t>
    </r>
  </si>
  <si>
    <t xml:space="preserve">ﾌｧﾐﾘｰｼｮｯﾌﾟ（株） ｻﾝﾗｲﾌ</t>
  </si>
  <si>
    <t xml:space="preserve">林　 　義 雄</t>
  </si>
  <si>
    <t xml:space="preserve">0768-72-2345</t>
  </si>
  <si>
    <t xml:space="preserve">0768-72-0232</t>
  </si>
  <si>
    <r>
      <rPr>
        <sz val="8"/>
        <color rgb="FF000000"/>
        <rFont val="Noto Sans"/>
        <family val="2"/>
      </rPr>
      <t xml:space="preserve">鳳珠郡能登町松波イ字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番地１</t>
    </r>
  </si>
  <si>
    <t xml:space="preserve">松波酒造㈱</t>
  </si>
  <si>
    <t xml:space="preserve">金 七  政 彦</t>
  </si>
  <si>
    <t xml:space="preserve">0768-72-0005</t>
  </si>
  <si>
    <t xml:space="preserve">0768-72-2348</t>
  </si>
  <si>
    <r>
      <rPr>
        <sz val="8"/>
        <color rgb="FF000000"/>
        <rFont val="Noto Sans"/>
        <family val="2"/>
      </rPr>
      <t xml:space="preserve">鳳珠郡能登町松波</t>
    </r>
    <r>
      <rPr>
        <sz val="8"/>
        <color rgb="FF000000"/>
        <rFont val="ＭＳ Ｐゴシック"/>
        <family val="3"/>
        <charset val="128"/>
      </rPr>
      <t xml:space="preserve">30-114</t>
    </r>
  </si>
  <si>
    <t xml:space="preserve">山 下  久 弥</t>
  </si>
  <si>
    <t xml:space="preserve">0768-74-0013</t>
  </si>
  <si>
    <r>
      <rPr>
        <sz val="8"/>
        <color rgb="FF000000"/>
        <rFont val="Noto Sans"/>
        <family val="2"/>
      </rPr>
      <t xml:space="preserve">鳳珠郡能登町小木</t>
    </r>
    <r>
      <rPr>
        <sz val="8"/>
        <color rgb="FF000000"/>
        <rFont val="ＭＳ Ｐゴシック"/>
        <family val="3"/>
        <charset val="128"/>
      </rPr>
      <t xml:space="preserve">13-31-</t>
    </r>
    <r>
      <rPr>
        <sz val="8"/>
        <color rgb="FF000000"/>
        <rFont val="Noto Sans"/>
        <family val="2"/>
      </rPr>
      <t xml:space="preserve">２</t>
    </r>
  </si>
  <si>
    <t xml:space="preserve">クスリのアオキ宇出津店</t>
  </si>
  <si>
    <t xml:space="preserve">0768-62-2120</t>
  </si>
  <si>
    <t xml:space="preserve">927-0435</t>
  </si>
  <si>
    <r>
      <rPr>
        <sz val="8"/>
        <color rgb="FF000000"/>
        <rFont val="Noto Sans"/>
        <family val="2"/>
      </rPr>
      <t xml:space="preserve">鳳珠郡能登町字宇出津新港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休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8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8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18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7</xdr:row>
      <xdr:rowOff>66240</xdr:rowOff>
    </xdr:from>
    <xdr:to>
      <xdr:col>8</xdr:col>
      <xdr:colOff>6529320</xdr:colOff>
      <xdr:row>75</xdr:row>
      <xdr:rowOff>95400</xdr:rowOff>
    </xdr:to>
    <xdr:sp>
      <xdr:nvSpPr>
        <xdr:cNvPr id="0" name="小波 1"/>
        <xdr:cNvSpPr/>
      </xdr:nvSpPr>
      <xdr:spPr>
        <a:xfrm>
          <a:off x="828000" y="10810440"/>
          <a:ext cx="8437680" cy="3629520"/>
        </a:xfrm>
        <a:custGeom>
          <a:avLst/>
          <a:gdLst>
            <a:gd name="textAreaLeft" fmla="*/ 0 w 8437680"/>
            <a:gd name="textAreaRight" fmla="*/ 8438040 w 8437680"/>
            <a:gd name="textAreaTop" fmla="*/ 453600 h 3629520"/>
            <a:gd name="textAreaBottom" fmla="*/ 3175920 h 362952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Ｍｅｍ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県・地区コードを入力する際に前データ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行上のデータ）と値が同じ場合は入力無しでも可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SV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ァイルは各県で１ファイルとす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2-5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資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員外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2-7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状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その他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7-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-2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販売属性　交換属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取扱いなし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10-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情報提供メール送信許可　ＨＰ掲載許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ＬＩＮＣデータベースを現在の文字タイプから数字タイプへ変更し、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不許可）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88720</xdr:colOff>
      <xdr:row>0</xdr:row>
      <xdr:rowOff>9360</xdr:rowOff>
    </xdr:from>
    <xdr:to>
      <xdr:col>42</xdr:col>
      <xdr:colOff>774360</xdr:colOff>
      <xdr:row>2</xdr:row>
      <xdr:rowOff>104760</xdr:rowOff>
    </xdr:to>
    <xdr:sp>
      <xdr:nvSpPr>
        <xdr:cNvPr id="1" name="四角形吹き出し 1"/>
        <xdr:cNvSpPr/>
      </xdr:nvSpPr>
      <xdr:spPr>
        <a:xfrm>
          <a:off x="18012960" y="9360"/>
          <a:ext cx="485640" cy="505080"/>
        </a:xfrm>
        <a:prstGeom prst="wedgeRectCallout">
          <a:avLst>
            <a:gd name="adj1" fmla="val -133333"/>
            <a:gd name="adj2" fmla="val -4717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全酒協ＨＰでの店情報開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2.87"/>
    <col collapsed="false" customWidth="true" hidden="false" outlineLevel="0" max="5" min="4" style="1" width="1.75"/>
    <col collapsed="false" customWidth="true" hidden="false" outlineLevel="0" max="6" min="6" style="1" width="15.62"/>
    <col collapsed="false" customWidth="true" hidden="false" outlineLevel="0" max="7" min="7" style="2" width="3.62"/>
    <col collapsed="false" customWidth="true" hidden="false" outlineLevel="0" max="8" min="8" style="3" width="2.99"/>
    <col collapsed="false" customWidth="true" hidden="false" outlineLevel="0" max="9" min="9" style="1" width="105.25"/>
    <col collapsed="false" customWidth="true" hidden="false" outlineLevel="0" max="10" min="10" style="3" width="4.49"/>
    <col collapsed="false" customWidth="false" hidden="false" outlineLevel="0" max="257" min="11" style="1" width="8.99"/>
  </cols>
  <sheetData>
    <row r="1" s="4" customFormat="true" ht="19.5" hidden="false" customHeight="false" outlineLevel="0" collapsed="false">
      <c r="A1" s="4" t="s">
        <v>0</v>
      </c>
      <c r="G1" s="5"/>
      <c r="H1" s="6"/>
      <c r="J1" s="6"/>
    </row>
    <row r="2" customFormat="false" ht="8.25" hidden="false" customHeight="true" outlineLevel="0" collapsed="false"/>
    <row r="3" customFormat="false" ht="8.25" hidden="false" customHeight="true" outlineLevel="0" collapsed="false"/>
    <row r="4" s="10" customFormat="true" ht="12.75" hidden="false" customHeight="false" outlineLevel="0" collapsed="false">
      <c r="A4" s="7" t="s">
        <v>1</v>
      </c>
      <c r="B4" s="7"/>
      <c r="C4" s="7"/>
      <c r="D4" s="8" t="s">
        <v>2</v>
      </c>
      <c r="E4" s="8"/>
      <c r="F4" s="8"/>
      <c r="G4" s="9" t="s">
        <v>3</v>
      </c>
      <c r="H4" s="8" t="s">
        <v>4</v>
      </c>
      <c r="I4" s="9" t="s">
        <v>5</v>
      </c>
      <c r="J4" s="8" t="s">
        <v>6</v>
      </c>
    </row>
    <row r="5" s="18" customFormat="true" ht="15" hidden="false" customHeight="true" outlineLevel="0" collapsed="false">
      <c r="A5" s="11" t="n">
        <v>1</v>
      </c>
      <c r="B5" s="12"/>
      <c r="C5" s="13"/>
      <c r="D5" s="14" t="s">
        <v>7</v>
      </c>
      <c r="E5" s="12"/>
      <c r="F5" s="13"/>
      <c r="G5" s="15" t="n">
        <v>1</v>
      </c>
      <c r="H5" s="16" t="s">
        <v>8</v>
      </c>
      <c r="I5" s="17" t="s">
        <v>9</v>
      </c>
      <c r="J5" s="16" t="s">
        <v>10</v>
      </c>
    </row>
    <row r="6" s="18" customFormat="true" ht="15" hidden="false" customHeight="true" outlineLevel="0" collapsed="false">
      <c r="A6" s="19" t="n">
        <v>2</v>
      </c>
      <c r="B6" s="20"/>
      <c r="C6" s="21"/>
      <c r="D6" s="22" t="s">
        <v>11</v>
      </c>
      <c r="E6" s="20"/>
      <c r="F6" s="21"/>
      <c r="G6" s="23"/>
      <c r="H6" s="23"/>
      <c r="I6" s="23"/>
      <c r="J6" s="23"/>
    </row>
    <row r="7" s="18" customFormat="true" ht="15" hidden="false" customHeight="true" outlineLevel="0" collapsed="false">
      <c r="A7" s="24"/>
      <c r="B7" s="25" t="n">
        <v>1</v>
      </c>
      <c r="C7" s="26"/>
      <c r="D7" s="24"/>
      <c r="E7" s="27" t="s">
        <v>12</v>
      </c>
      <c r="F7" s="26"/>
      <c r="G7" s="28" t="n">
        <v>2</v>
      </c>
      <c r="H7" s="29" t="s">
        <v>8</v>
      </c>
      <c r="I7" s="30" t="s">
        <v>13</v>
      </c>
      <c r="J7" s="29" t="s">
        <v>10</v>
      </c>
    </row>
    <row r="8" s="18" customFormat="true" ht="15" hidden="false" customHeight="true" outlineLevel="0" collapsed="false">
      <c r="A8" s="24"/>
      <c r="B8" s="25" t="n">
        <v>2</v>
      </c>
      <c r="C8" s="26"/>
      <c r="D8" s="24"/>
      <c r="E8" s="27" t="s">
        <v>14</v>
      </c>
      <c r="F8" s="26"/>
      <c r="G8" s="30" t="n">
        <v>2</v>
      </c>
      <c r="H8" s="31" t="s">
        <v>15</v>
      </c>
      <c r="I8" s="30" t="s">
        <v>16</v>
      </c>
      <c r="J8" s="29" t="s">
        <v>10</v>
      </c>
    </row>
    <row r="9" s="18" customFormat="true" ht="15" hidden="false" customHeight="true" outlineLevel="0" collapsed="false">
      <c r="A9" s="32"/>
      <c r="B9" s="25" t="n">
        <v>3</v>
      </c>
      <c r="C9" s="33"/>
      <c r="D9" s="32"/>
      <c r="E9" s="34" t="s">
        <v>17</v>
      </c>
      <c r="F9" s="33"/>
      <c r="G9" s="35" t="n">
        <v>5</v>
      </c>
      <c r="H9" s="36" t="s">
        <v>15</v>
      </c>
      <c r="I9" s="37" t="s">
        <v>18</v>
      </c>
      <c r="J9" s="38" t="s">
        <v>19</v>
      </c>
    </row>
    <row r="10" s="18" customFormat="true" ht="15" hidden="false" customHeight="true" outlineLevel="0" collapsed="false">
      <c r="A10" s="32"/>
      <c r="B10" s="25" t="n">
        <v>4</v>
      </c>
      <c r="C10" s="33"/>
      <c r="D10" s="32"/>
      <c r="E10" s="34" t="s">
        <v>20</v>
      </c>
      <c r="F10" s="33"/>
      <c r="G10" s="39" t="n">
        <v>40</v>
      </c>
      <c r="H10" s="36" t="s">
        <v>15</v>
      </c>
      <c r="I10" s="37" t="s">
        <v>21</v>
      </c>
      <c r="J10" s="38" t="s">
        <v>10</v>
      </c>
    </row>
    <row r="11" s="18" customFormat="true" ht="15" hidden="false" customHeight="true" outlineLevel="0" collapsed="false">
      <c r="A11" s="32"/>
      <c r="B11" s="25" t="n">
        <v>5</v>
      </c>
      <c r="C11" s="33"/>
      <c r="D11" s="32"/>
      <c r="E11" s="34" t="s">
        <v>22</v>
      </c>
      <c r="F11" s="33"/>
      <c r="G11" s="39" t="n">
        <v>1</v>
      </c>
      <c r="H11" s="38" t="s">
        <v>23</v>
      </c>
      <c r="I11" s="37" t="s">
        <v>24</v>
      </c>
      <c r="J11" s="38" t="s">
        <v>10</v>
      </c>
    </row>
    <row r="12" s="18" customFormat="true" ht="15" hidden="false" customHeight="true" outlineLevel="0" collapsed="false">
      <c r="A12" s="32"/>
      <c r="B12" s="25" t="n">
        <v>6</v>
      </c>
      <c r="C12" s="33"/>
      <c r="D12" s="32"/>
      <c r="E12" s="34" t="s">
        <v>25</v>
      </c>
      <c r="F12" s="33"/>
      <c r="G12" s="39" t="n">
        <v>2</v>
      </c>
      <c r="H12" s="38" t="s">
        <v>23</v>
      </c>
      <c r="I12" s="40" t="s">
        <v>26</v>
      </c>
      <c r="J12" s="38" t="s">
        <v>10</v>
      </c>
    </row>
    <row r="13" s="18" customFormat="true" ht="15" hidden="false" customHeight="true" outlineLevel="0" collapsed="false">
      <c r="A13" s="32"/>
      <c r="B13" s="25" t="n">
        <v>7</v>
      </c>
      <c r="C13" s="33"/>
      <c r="D13" s="32"/>
      <c r="E13" s="34" t="s">
        <v>27</v>
      </c>
      <c r="F13" s="33"/>
      <c r="G13" s="39" t="n">
        <v>1</v>
      </c>
      <c r="H13" s="38" t="s">
        <v>23</v>
      </c>
      <c r="I13" s="37" t="s">
        <v>28</v>
      </c>
      <c r="J13" s="38" t="s">
        <v>10</v>
      </c>
    </row>
    <row r="14" s="18" customFormat="true" ht="15" hidden="false" customHeight="true" outlineLevel="0" collapsed="false">
      <c r="A14" s="41"/>
      <c r="B14" s="42" t="n">
        <v>8</v>
      </c>
      <c r="C14" s="43"/>
      <c r="D14" s="41"/>
      <c r="E14" s="44" t="s">
        <v>29</v>
      </c>
      <c r="F14" s="43"/>
      <c r="G14" s="45" t="n">
        <v>20</v>
      </c>
      <c r="H14" s="46" t="s">
        <v>15</v>
      </c>
      <c r="I14" s="47" t="s">
        <v>30</v>
      </c>
      <c r="J14" s="48" t="s">
        <v>10</v>
      </c>
    </row>
    <row r="15" s="18" customFormat="true" ht="15" hidden="false" customHeight="true" outlineLevel="0" collapsed="false">
      <c r="A15" s="11" t="n">
        <v>3</v>
      </c>
      <c r="B15" s="12"/>
      <c r="C15" s="13"/>
      <c r="D15" s="14" t="s">
        <v>31</v>
      </c>
      <c r="E15" s="12"/>
      <c r="F15" s="13"/>
      <c r="G15" s="15" t="n">
        <v>13</v>
      </c>
      <c r="H15" s="49" t="s">
        <v>15</v>
      </c>
      <c r="I15" s="17" t="s">
        <v>32</v>
      </c>
      <c r="J15" s="16" t="s">
        <v>10</v>
      </c>
    </row>
    <row r="16" s="18" customFormat="true" ht="15" hidden="false" customHeight="true" outlineLevel="0" collapsed="false">
      <c r="A16" s="50" t="n">
        <v>4</v>
      </c>
      <c r="B16" s="51"/>
      <c r="C16" s="52"/>
      <c r="D16" s="50" t="s">
        <v>33</v>
      </c>
      <c r="E16" s="51"/>
      <c r="F16" s="52"/>
      <c r="G16" s="53" t="n">
        <v>13</v>
      </c>
      <c r="H16" s="54" t="s">
        <v>15</v>
      </c>
      <c r="I16" s="55" t="s">
        <v>32</v>
      </c>
      <c r="J16" s="56" t="s">
        <v>10</v>
      </c>
    </row>
    <row r="17" s="18" customFormat="true" ht="15" hidden="false" customHeight="true" outlineLevel="0" collapsed="false">
      <c r="A17" s="11" t="n">
        <v>5</v>
      </c>
      <c r="B17" s="12"/>
      <c r="C17" s="13"/>
      <c r="D17" s="14" t="s">
        <v>34</v>
      </c>
      <c r="E17" s="12"/>
      <c r="F17" s="13"/>
      <c r="G17" s="15" t="n">
        <v>8</v>
      </c>
      <c r="H17" s="49" t="s">
        <v>15</v>
      </c>
      <c r="I17" s="17" t="s">
        <v>35</v>
      </c>
      <c r="J17" s="16" t="s">
        <v>10</v>
      </c>
    </row>
    <row r="18" s="18" customFormat="true" ht="15" hidden="false" customHeight="true" outlineLevel="0" collapsed="false">
      <c r="A18" s="19" t="n">
        <v>6</v>
      </c>
      <c r="B18" s="20"/>
      <c r="C18" s="21"/>
      <c r="D18" s="22" t="s">
        <v>36</v>
      </c>
      <c r="E18" s="20"/>
      <c r="F18" s="21"/>
      <c r="G18" s="23"/>
      <c r="H18" s="23"/>
      <c r="I18" s="23"/>
      <c r="J18" s="23"/>
    </row>
    <row r="19" s="18" customFormat="true" ht="15" hidden="false" customHeight="true" outlineLevel="0" collapsed="false">
      <c r="A19" s="32"/>
      <c r="B19" s="34" t="n">
        <v>2</v>
      </c>
      <c r="C19" s="33"/>
      <c r="D19" s="32"/>
      <c r="E19" s="34" t="s">
        <v>37</v>
      </c>
      <c r="F19" s="33"/>
      <c r="G19" s="39" t="n">
        <v>72</v>
      </c>
      <c r="H19" s="38" t="s">
        <v>8</v>
      </c>
      <c r="I19" s="37" t="s">
        <v>38</v>
      </c>
      <c r="J19" s="38" t="s">
        <v>10</v>
      </c>
    </row>
    <row r="20" s="18" customFormat="true" ht="15" hidden="false" customHeight="true" outlineLevel="0" collapsed="false">
      <c r="A20" s="41"/>
      <c r="B20" s="44" t="n">
        <v>3</v>
      </c>
      <c r="C20" s="43"/>
      <c r="D20" s="41"/>
      <c r="E20" s="44" t="s">
        <v>39</v>
      </c>
      <c r="F20" s="43"/>
      <c r="G20" s="45" t="n">
        <v>72</v>
      </c>
      <c r="H20" s="48" t="s">
        <v>8</v>
      </c>
      <c r="I20" s="47" t="s">
        <v>40</v>
      </c>
      <c r="J20" s="48" t="s">
        <v>10</v>
      </c>
    </row>
    <row r="21" s="18" customFormat="true" ht="15" hidden="false" customHeight="true" outlineLevel="0" collapsed="false">
      <c r="A21" s="24" t="n">
        <v>7</v>
      </c>
      <c r="B21" s="25"/>
      <c r="C21" s="26"/>
      <c r="D21" s="57" t="s">
        <v>41</v>
      </c>
      <c r="E21" s="25"/>
      <c r="F21" s="26"/>
      <c r="G21" s="58"/>
      <c r="H21" s="58"/>
      <c r="I21" s="58"/>
      <c r="J21" s="58"/>
    </row>
    <row r="22" s="18" customFormat="true" ht="15" hidden="false" customHeight="true" outlineLevel="0" collapsed="false">
      <c r="A22" s="32"/>
      <c r="B22" s="34" t="n">
        <v>1</v>
      </c>
      <c r="C22" s="33"/>
      <c r="D22" s="32"/>
      <c r="E22" s="34" t="s">
        <v>42</v>
      </c>
      <c r="F22" s="33"/>
      <c r="G22" s="59"/>
      <c r="H22" s="59"/>
      <c r="I22" s="59"/>
      <c r="J22" s="59"/>
    </row>
    <row r="23" s="18" customFormat="true" ht="15" hidden="false" customHeight="true" outlineLevel="0" collapsed="false">
      <c r="A23" s="32"/>
      <c r="B23" s="34"/>
      <c r="C23" s="33" t="n">
        <v>1</v>
      </c>
      <c r="D23" s="32"/>
      <c r="E23" s="34"/>
      <c r="F23" s="60" t="s">
        <v>43</v>
      </c>
      <c r="G23" s="39" t="n">
        <v>1</v>
      </c>
      <c r="H23" s="38" t="s">
        <v>23</v>
      </c>
      <c r="I23" s="37" t="s">
        <v>44</v>
      </c>
      <c r="J23" s="38" t="s">
        <v>10</v>
      </c>
    </row>
    <row r="24" s="18" customFormat="true" ht="15" hidden="false" customHeight="true" outlineLevel="0" collapsed="false">
      <c r="A24" s="32"/>
      <c r="B24" s="34"/>
      <c r="C24" s="33" t="n">
        <v>2</v>
      </c>
      <c r="D24" s="32"/>
      <c r="E24" s="34"/>
      <c r="F24" s="60" t="s">
        <v>45</v>
      </c>
      <c r="G24" s="39" t="n">
        <v>1</v>
      </c>
      <c r="H24" s="38" t="s">
        <v>23</v>
      </c>
      <c r="I24" s="37" t="s">
        <v>44</v>
      </c>
      <c r="J24" s="38" t="s">
        <v>10</v>
      </c>
    </row>
    <row r="25" s="18" customFormat="true" ht="15" hidden="false" customHeight="true" outlineLevel="0" collapsed="false">
      <c r="A25" s="32"/>
      <c r="B25" s="34"/>
      <c r="C25" s="33" t="n">
        <v>3</v>
      </c>
      <c r="D25" s="32"/>
      <c r="E25" s="34"/>
      <c r="F25" s="60" t="s">
        <v>46</v>
      </c>
      <c r="G25" s="39" t="n">
        <v>1</v>
      </c>
      <c r="H25" s="38" t="s">
        <v>23</v>
      </c>
      <c r="I25" s="37" t="s">
        <v>44</v>
      </c>
      <c r="J25" s="38" t="s">
        <v>10</v>
      </c>
    </row>
    <row r="26" s="18" customFormat="true" ht="15" hidden="false" customHeight="true" outlineLevel="0" collapsed="false">
      <c r="A26" s="32"/>
      <c r="B26" s="34"/>
      <c r="C26" s="33" t="n">
        <v>4</v>
      </c>
      <c r="D26" s="32"/>
      <c r="E26" s="34"/>
      <c r="F26" s="60" t="s">
        <v>47</v>
      </c>
      <c r="G26" s="39" t="n">
        <v>1</v>
      </c>
      <c r="H26" s="38" t="s">
        <v>23</v>
      </c>
      <c r="I26" s="37" t="s">
        <v>44</v>
      </c>
      <c r="J26" s="38" t="s">
        <v>10</v>
      </c>
    </row>
    <row r="27" s="18" customFormat="true" ht="15" hidden="false" customHeight="true" outlineLevel="0" collapsed="false">
      <c r="A27" s="32"/>
      <c r="B27" s="34"/>
      <c r="C27" s="33" t="n">
        <v>5</v>
      </c>
      <c r="D27" s="32"/>
      <c r="E27" s="34"/>
      <c r="F27" s="60" t="s">
        <v>48</v>
      </c>
      <c r="G27" s="39" t="n">
        <v>1</v>
      </c>
      <c r="H27" s="38" t="s">
        <v>23</v>
      </c>
      <c r="I27" s="37" t="s">
        <v>44</v>
      </c>
      <c r="J27" s="38" t="s">
        <v>10</v>
      </c>
    </row>
    <row r="28" s="18" customFormat="true" ht="15" hidden="false" customHeight="true" outlineLevel="0" collapsed="false">
      <c r="A28" s="32"/>
      <c r="B28" s="34"/>
      <c r="C28" s="33" t="n">
        <v>6</v>
      </c>
      <c r="D28" s="32"/>
      <c r="E28" s="34"/>
      <c r="F28" s="60" t="s">
        <v>48</v>
      </c>
      <c r="G28" s="39" t="n">
        <v>1</v>
      </c>
      <c r="H28" s="38" t="s">
        <v>23</v>
      </c>
      <c r="I28" s="37" t="s">
        <v>44</v>
      </c>
      <c r="J28" s="38" t="s">
        <v>10</v>
      </c>
    </row>
    <row r="29" s="18" customFormat="true" ht="15" hidden="false" customHeight="true" outlineLevel="0" collapsed="false">
      <c r="A29" s="32"/>
      <c r="B29" s="34"/>
      <c r="C29" s="33" t="n">
        <v>7</v>
      </c>
      <c r="D29" s="32"/>
      <c r="E29" s="34"/>
      <c r="F29" s="60" t="s">
        <v>48</v>
      </c>
      <c r="G29" s="39" t="n">
        <v>1</v>
      </c>
      <c r="H29" s="38" t="s">
        <v>23</v>
      </c>
      <c r="I29" s="37" t="s">
        <v>44</v>
      </c>
      <c r="J29" s="38" t="s">
        <v>10</v>
      </c>
    </row>
    <row r="30" s="18" customFormat="true" ht="15" hidden="false" customHeight="true" outlineLevel="0" collapsed="false">
      <c r="A30" s="32"/>
      <c r="B30" s="34" t="n">
        <v>2</v>
      </c>
      <c r="C30" s="33"/>
      <c r="D30" s="32"/>
      <c r="E30" s="34" t="s">
        <v>49</v>
      </c>
      <c r="F30" s="33"/>
      <c r="G30" s="59"/>
      <c r="H30" s="59"/>
      <c r="I30" s="59"/>
      <c r="J30" s="59"/>
    </row>
    <row r="31" s="18" customFormat="true" ht="15" hidden="false" customHeight="true" outlineLevel="0" collapsed="false">
      <c r="A31" s="32"/>
      <c r="B31" s="34"/>
      <c r="C31" s="33" t="n">
        <v>1</v>
      </c>
      <c r="D31" s="32"/>
      <c r="E31" s="34"/>
      <c r="F31" s="60" t="s">
        <v>43</v>
      </c>
      <c r="G31" s="39" t="n">
        <v>1</v>
      </c>
      <c r="H31" s="38" t="s">
        <v>23</v>
      </c>
      <c r="I31" s="37" t="s">
        <v>44</v>
      </c>
      <c r="J31" s="38" t="s">
        <v>10</v>
      </c>
    </row>
    <row r="32" s="18" customFormat="true" ht="15" hidden="false" customHeight="true" outlineLevel="0" collapsed="false">
      <c r="A32" s="32"/>
      <c r="B32" s="34"/>
      <c r="C32" s="33" t="n">
        <v>2</v>
      </c>
      <c r="D32" s="32"/>
      <c r="E32" s="34"/>
      <c r="F32" s="60" t="s">
        <v>45</v>
      </c>
      <c r="G32" s="39" t="n">
        <v>1</v>
      </c>
      <c r="H32" s="38" t="s">
        <v>23</v>
      </c>
      <c r="I32" s="37" t="s">
        <v>44</v>
      </c>
      <c r="J32" s="38" t="s">
        <v>10</v>
      </c>
    </row>
    <row r="33" s="18" customFormat="true" ht="15" hidden="false" customHeight="true" outlineLevel="0" collapsed="false">
      <c r="A33" s="32"/>
      <c r="B33" s="34"/>
      <c r="C33" s="33" t="n">
        <v>3</v>
      </c>
      <c r="D33" s="32"/>
      <c r="E33" s="34"/>
      <c r="F33" s="60" t="s">
        <v>46</v>
      </c>
      <c r="G33" s="39" t="n">
        <v>1</v>
      </c>
      <c r="H33" s="38" t="s">
        <v>23</v>
      </c>
      <c r="I33" s="37" t="s">
        <v>44</v>
      </c>
      <c r="J33" s="38" t="s">
        <v>10</v>
      </c>
    </row>
    <row r="34" s="18" customFormat="true" ht="15" hidden="false" customHeight="true" outlineLevel="0" collapsed="false">
      <c r="A34" s="32"/>
      <c r="B34" s="34"/>
      <c r="C34" s="33" t="n">
        <v>4</v>
      </c>
      <c r="D34" s="32"/>
      <c r="E34" s="34"/>
      <c r="F34" s="60" t="s">
        <v>47</v>
      </c>
      <c r="G34" s="39" t="n">
        <v>1</v>
      </c>
      <c r="H34" s="38" t="s">
        <v>23</v>
      </c>
      <c r="I34" s="37" t="s">
        <v>44</v>
      </c>
      <c r="J34" s="38" t="s">
        <v>10</v>
      </c>
    </row>
    <row r="35" customFormat="false" ht="15" hidden="false" customHeight="true" outlineLevel="0" collapsed="false">
      <c r="A35" s="32"/>
      <c r="B35" s="34"/>
      <c r="C35" s="33" t="n">
        <v>5</v>
      </c>
      <c r="D35" s="32"/>
      <c r="E35" s="34"/>
      <c r="F35" s="60" t="s">
        <v>48</v>
      </c>
      <c r="G35" s="39" t="n">
        <v>1</v>
      </c>
      <c r="H35" s="38" t="s">
        <v>23</v>
      </c>
      <c r="I35" s="37" t="s">
        <v>44</v>
      </c>
      <c r="J35" s="38" t="s">
        <v>10</v>
      </c>
    </row>
    <row r="36" customFormat="false" ht="15" hidden="false" customHeight="true" outlineLevel="0" collapsed="false">
      <c r="A36" s="32"/>
      <c r="B36" s="34"/>
      <c r="C36" s="33" t="n">
        <v>6</v>
      </c>
      <c r="D36" s="32"/>
      <c r="E36" s="34"/>
      <c r="F36" s="60" t="s">
        <v>48</v>
      </c>
      <c r="G36" s="39" t="n">
        <v>1</v>
      </c>
      <c r="H36" s="38" t="s">
        <v>23</v>
      </c>
      <c r="I36" s="37" t="s">
        <v>44</v>
      </c>
      <c r="J36" s="38" t="s">
        <v>10</v>
      </c>
    </row>
    <row r="37" customFormat="false" ht="15" hidden="false" customHeight="true" outlineLevel="0" collapsed="false">
      <c r="A37" s="61"/>
      <c r="B37" s="62"/>
      <c r="C37" s="63" t="n">
        <v>7</v>
      </c>
      <c r="D37" s="61"/>
      <c r="E37" s="62"/>
      <c r="F37" s="64" t="s">
        <v>48</v>
      </c>
      <c r="G37" s="65" t="n">
        <v>1</v>
      </c>
      <c r="H37" s="66" t="s">
        <v>23</v>
      </c>
      <c r="I37" s="67" t="s">
        <v>44</v>
      </c>
      <c r="J37" s="66" t="s">
        <v>10</v>
      </c>
    </row>
    <row r="38" customFormat="false" ht="15" hidden="false" customHeight="true" outlineLevel="0" collapsed="false">
      <c r="A38" s="19" t="n">
        <v>8</v>
      </c>
      <c r="B38" s="20"/>
      <c r="C38" s="21"/>
      <c r="D38" s="22" t="s">
        <v>50</v>
      </c>
      <c r="E38" s="20"/>
      <c r="F38" s="21"/>
      <c r="G38" s="23"/>
      <c r="H38" s="23"/>
      <c r="I38" s="23"/>
      <c r="J38" s="23"/>
    </row>
    <row r="39" customFormat="false" ht="15" hidden="false" customHeight="true" outlineLevel="0" collapsed="false">
      <c r="A39" s="32"/>
      <c r="B39" s="34" t="n">
        <v>1</v>
      </c>
      <c r="C39" s="33"/>
      <c r="D39" s="32"/>
      <c r="E39" s="34" t="s">
        <v>51</v>
      </c>
      <c r="F39" s="33"/>
      <c r="G39" s="39" t="n">
        <v>5</v>
      </c>
      <c r="H39" s="36" t="s">
        <v>15</v>
      </c>
      <c r="I39" s="37" t="s">
        <v>52</v>
      </c>
      <c r="J39" s="38" t="s">
        <v>10</v>
      </c>
    </row>
    <row r="40" customFormat="false" ht="15" hidden="false" customHeight="true" outlineLevel="0" collapsed="false">
      <c r="A40" s="41"/>
      <c r="B40" s="44" t="n">
        <v>2</v>
      </c>
      <c r="C40" s="43"/>
      <c r="D40" s="41"/>
      <c r="E40" s="44" t="s">
        <v>53</v>
      </c>
      <c r="F40" s="43"/>
      <c r="G40" s="45" t="n">
        <v>5</v>
      </c>
      <c r="H40" s="46" t="s">
        <v>15</v>
      </c>
      <c r="I40" s="47" t="s">
        <v>54</v>
      </c>
      <c r="J40" s="48" t="s">
        <v>10</v>
      </c>
    </row>
    <row r="41" customFormat="false" ht="15" hidden="false" customHeight="true" outlineLevel="0" collapsed="false">
      <c r="A41" s="24" t="n">
        <v>9</v>
      </c>
      <c r="B41" s="25"/>
      <c r="C41" s="26"/>
      <c r="D41" s="57" t="s">
        <v>55</v>
      </c>
      <c r="E41" s="25"/>
      <c r="F41" s="26"/>
      <c r="G41" s="58"/>
      <c r="H41" s="58"/>
      <c r="I41" s="58"/>
      <c r="J41" s="58"/>
    </row>
    <row r="42" customFormat="false" ht="15" hidden="false" customHeight="true" outlineLevel="0" collapsed="false">
      <c r="A42" s="32"/>
      <c r="B42" s="34" t="n">
        <v>1</v>
      </c>
      <c r="C42" s="33"/>
      <c r="D42" s="32"/>
      <c r="E42" s="34" t="s">
        <v>56</v>
      </c>
      <c r="F42" s="33"/>
      <c r="G42" s="39" t="n">
        <v>1</v>
      </c>
      <c r="H42" s="36" t="s">
        <v>57</v>
      </c>
      <c r="I42" s="37" t="s">
        <v>58</v>
      </c>
      <c r="J42" s="38" t="s">
        <v>10</v>
      </c>
      <c r="K42" s="18"/>
    </row>
    <row r="43" customFormat="false" ht="15" hidden="false" customHeight="true" outlineLevel="0" collapsed="false">
      <c r="A43" s="32"/>
      <c r="B43" s="34" t="n">
        <v>2</v>
      </c>
      <c r="C43" s="33"/>
      <c r="D43" s="32"/>
      <c r="E43" s="34" t="s">
        <v>59</v>
      </c>
      <c r="F43" s="33"/>
      <c r="G43" s="39" t="n">
        <v>1</v>
      </c>
      <c r="H43" s="36" t="s">
        <v>57</v>
      </c>
      <c r="I43" s="37" t="s">
        <v>58</v>
      </c>
      <c r="J43" s="38" t="s">
        <v>10</v>
      </c>
      <c r="K43" s="18"/>
    </row>
    <row r="44" customFormat="false" ht="15" hidden="false" customHeight="true" outlineLevel="0" collapsed="false">
      <c r="A44" s="32"/>
      <c r="B44" s="34" t="n">
        <v>3</v>
      </c>
      <c r="C44" s="33"/>
      <c r="D44" s="32"/>
      <c r="E44" s="34" t="s">
        <v>60</v>
      </c>
      <c r="F44" s="33"/>
      <c r="G44" s="39" t="n">
        <v>1</v>
      </c>
      <c r="H44" s="36" t="s">
        <v>57</v>
      </c>
      <c r="I44" s="37" t="s">
        <v>58</v>
      </c>
      <c r="J44" s="38" t="s">
        <v>10</v>
      </c>
      <c r="K44" s="18"/>
    </row>
    <row r="45" customFormat="false" ht="15" hidden="false" customHeight="true" outlineLevel="0" collapsed="false">
      <c r="A45" s="32"/>
      <c r="B45" s="34" t="n">
        <v>4</v>
      </c>
      <c r="C45" s="33"/>
      <c r="D45" s="32"/>
      <c r="E45" s="34" t="s">
        <v>61</v>
      </c>
      <c r="F45" s="33"/>
      <c r="G45" s="39" t="n">
        <v>1</v>
      </c>
      <c r="H45" s="36" t="s">
        <v>57</v>
      </c>
      <c r="I45" s="37" t="s">
        <v>58</v>
      </c>
      <c r="J45" s="38" t="s">
        <v>10</v>
      </c>
      <c r="K45" s="18"/>
    </row>
    <row r="46" customFormat="false" ht="15" hidden="false" customHeight="true" outlineLevel="0" collapsed="false">
      <c r="A46" s="32"/>
      <c r="B46" s="34" t="n">
        <v>5</v>
      </c>
      <c r="C46" s="33"/>
      <c r="D46" s="32"/>
      <c r="E46" s="34" t="s">
        <v>62</v>
      </c>
      <c r="F46" s="33"/>
      <c r="G46" s="39" t="n">
        <v>1</v>
      </c>
      <c r="H46" s="36" t="s">
        <v>57</v>
      </c>
      <c r="I46" s="37" t="s">
        <v>58</v>
      </c>
      <c r="J46" s="38" t="s">
        <v>10</v>
      </c>
      <c r="K46" s="18"/>
    </row>
    <row r="47" customFormat="false" ht="15" hidden="false" customHeight="true" outlineLevel="0" collapsed="false">
      <c r="A47" s="32"/>
      <c r="B47" s="34" t="n">
        <v>6</v>
      </c>
      <c r="C47" s="33"/>
      <c r="D47" s="32"/>
      <c r="E47" s="34" t="s">
        <v>63</v>
      </c>
      <c r="F47" s="33"/>
      <c r="G47" s="39" t="n">
        <v>1</v>
      </c>
      <c r="H47" s="36" t="s">
        <v>57</v>
      </c>
      <c r="I47" s="37" t="s">
        <v>58</v>
      </c>
      <c r="J47" s="38" t="s">
        <v>10</v>
      </c>
      <c r="K47" s="18"/>
    </row>
    <row r="48" customFormat="false" ht="15" hidden="false" customHeight="true" outlineLevel="0" collapsed="false">
      <c r="A48" s="61"/>
      <c r="B48" s="62" t="n">
        <v>7</v>
      </c>
      <c r="C48" s="63"/>
      <c r="D48" s="61"/>
      <c r="E48" s="68" t="s">
        <v>64</v>
      </c>
      <c r="F48" s="63"/>
      <c r="G48" s="39" t="n">
        <v>1</v>
      </c>
      <c r="H48" s="69" t="s">
        <v>57</v>
      </c>
      <c r="I48" s="67" t="s">
        <v>58</v>
      </c>
      <c r="J48" s="66" t="s">
        <v>10</v>
      </c>
      <c r="K48" s="18"/>
    </row>
    <row r="49" customFormat="false" ht="15" hidden="false" customHeight="true" outlineLevel="0" collapsed="false">
      <c r="A49" s="11"/>
      <c r="B49" s="12" t="n">
        <v>8</v>
      </c>
      <c r="C49" s="13"/>
      <c r="D49" s="11"/>
      <c r="E49" s="70" t="s">
        <v>65</v>
      </c>
      <c r="F49" s="13"/>
      <c r="G49" s="71" t="n">
        <v>1</v>
      </c>
      <c r="H49" s="49" t="s">
        <v>57</v>
      </c>
      <c r="I49" s="17" t="s">
        <v>58</v>
      </c>
      <c r="J49" s="16" t="s">
        <v>10</v>
      </c>
      <c r="K49" s="18"/>
    </row>
    <row r="50" customFormat="false" ht="15" hidden="false" customHeight="true" outlineLevel="0" collapsed="false">
      <c r="A50" s="19" t="n">
        <v>10</v>
      </c>
      <c r="B50" s="20"/>
      <c r="C50" s="21"/>
      <c r="D50" s="22" t="s">
        <v>66</v>
      </c>
      <c r="E50" s="20"/>
      <c r="F50" s="21"/>
      <c r="G50" s="23"/>
      <c r="H50" s="23"/>
      <c r="I50" s="23"/>
      <c r="J50" s="23"/>
      <c r="K50" s="18"/>
    </row>
    <row r="51" customFormat="false" ht="15" hidden="false" customHeight="true" outlineLevel="0" collapsed="false">
      <c r="A51" s="32"/>
      <c r="B51" s="34" t="n">
        <v>1</v>
      </c>
      <c r="C51" s="33"/>
      <c r="D51" s="32"/>
      <c r="E51" s="34" t="s">
        <v>67</v>
      </c>
      <c r="F51" s="33"/>
      <c r="G51" s="39" t="n">
        <v>1</v>
      </c>
      <c r="H51" s="36" t="s">
        <v>57</v>
      </c>
      <c r="I51" s="37" t="s">
        <v>68</v>
      </c>
      <c r="J51" s="38" t="s">
        <v>10</v>
      </c>
      <c r="K51" s="18"/>
    </row>
    <row r="52" customFormat="false" ht="15" hidden="false" customHeight="true" outlineLevel="0" collapsed="false">
      <c r="A52" s="41"/>
      <c r="B52" s="44" t="n">
        <v>2</v>
      </c>
      <c r="C52" s="43"/>
      <c r="D52" s="41"/>
      <c r="E52" s="44" t="s">
        <v>69</v>
      </c>
      <c r="F52" s="43"/>
      <c r="G52" s="45" t="n">
        <v>72</v>
      </c>
      <c r="H52" s="46" t="s">
        <v>15</v>
      </c>
      <c r="I52" s="47" t="s">
        <v>70</v>
      </c>
      <c r="J52" s="48" t="s">
        <v>10</v>
      </c>
      <c r="K52" s="18"/>
    </row>
    <row r="53" customFormat="false" ht="15" hidden="false" customHeight="true" outlineLevel="0" collapsed="false">
      <c r="A53" s="11" t="n">
        <v>11</v>
      </c>
      <c r="B53" s="12"/>
      <c r="C53" s="13"/>
      <c r="D53" s="11" t="s">
        <v>71</v>
      </c>
      <c r="E53" s="12"/>
      <c r="F53" s="13"/>
      <c r="G53" s="15" t="n">
        <v>1</v>
      </c>
      <c r="H53" s="49" t="s">
        <v>57</v>
      </c>
      <c r="I53" s="17" t="s">
        <v>72</v>
      </c>
      <c r="J53" s="16" t="s">
        <v>10</v>
      </c>
      <c r="K53" s="18"/>
    </row>
    <row r="54" customFormat="false" ht="15" hidden="false" customHeight="true" outlineLevel="0" collapsed="false">
      <c r="A54" s="50" t="n">
        <v>12</v>
      </c>
      <c r="B54" s="51"/>
      <c r="C54" s="52"/>
      <c r="D54" s="72" t="s">
        <v>73</v>
      </c>
      <c r="E54" s="51"/>
      <c r="F54" s="52"/>
      <c r="G54" s="53" t="n">
        <v>72</v>
      </c>
      <c r="H54" s="54" t="s">
        <v>15</v>
      </c>
      <c r="I54" s="55" t="s">
        <v>74</v>
      </c>
      <c r="J54" s="56" t="s">
        <v>10</v>
      </c>
      <c r="K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73"/>
      <c r="H55" s="10"/>
      <c r="I55" s="18"/>
      <c r="J55" s="10"/>
      <c r="K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73"/>
      <c r="H56" s="10"/>
      <c r="I56" s="18"/>
      <c r="J56" s="10"/>
      <c r="K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73"/>
      <c r="H57" s="10"/>
      <c r="I57" s="18"/>
      <c r="J57" s="10"/>
      <c r="K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73"/>
      <c r="H58" s="10"/>
      <c r="I58" s="18"/>
      <c r="J58" s="10"/>
      <c r="K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73"/>
      <c r="H59" s="10"/>
      <c r="I59" s="18"/>
      <c r="J59" s="10"/>
      <c r="K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73"/>
      <c r="H60" s="10"/>
      <c r="I60" s="18"/>
      <c r="J60" s="10"/>
      <c r="K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73"/>
      <c r="H61" s="10"/>
      <c r="I61" s="18"/>
      <c r="J61" s="10"/>
      <c r="K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73"/>
      <c r="H62" s="10"/>
      <c r="I62" s="18"/>
      <c r="J62" s="10"/>
      <c r="K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73"/>
      <c r="H63" s="10"/>
      <c r="I63" s="18"/>
      <c r="J63" s="10"/>
      <c r="K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73"/>
      <c r="H64" s="10"/>
      <c r="I64" s="18"/>
      <c r="J64" s="10"/>
      <c r="K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73"/>
      <c r="H65" s="10"/>
      <c r="I65" s="18"/>
      <c r="J65" s="10"/>
      <c r="K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73"/>
      <c r="H66" s="10"/>
      <c r="I66" s="18"/>
      <c r="J66" s="10"/>
      <c r="K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73"/>
      <c r="H67" s="10"/>
      <c r="I67" s="18"/>
      <c r="J67" s="10"/>
      <c r="K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73"/>
      <c r="H68" s="10"/>
      <c r="I68" s="18"/>
      <c r="J68" s="10"/>
      <c r="K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73"/>
      <c r="H69" s="10"/>
      <c r="I69" s="18"/>
      <c r="J69" s="10"/>
      <c r="K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73"/>
      <c r="H70" s="10"/>
      <c r="I70" s="18"/>
      <c r="J70" s="10"/>
      <c r="K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73"/>
      <c r="H71" s="10"/>
      <c r="I71" s="18"/>
      <c r="J71" s="10"/>
      <c r="K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73"/>
      <c r="H72" s="10"/>
      <c r="I72" s="18"/>
      <c r="J72" s="10"/>
      <c r="K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73"/>
      <c r="H73" s="10"/>
      <c r="I73" s="18"/>
      <c r="J73" s="10"/>
      <c r="K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73"/>
      <c r="H74" s="10"/>
      <c r="I74" s="18"/>
      <c r="J74" s="10"/>
      <c r="K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73"/>
      <c r="H75" s="10"/>
      <c r="I75" s="18"/>
      <c r="J75" s="10"/>
      <c r="K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73"/>
      <c r="H76" s="10"/>
      <c r="I76" s="18"/>
      <c r="J76" s="10"/>
      <c r="K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73"/>
      <c r="H77" s="10"/>
      <c r="I77" s="18"/>
      <c r="J77" s="10"/>
      <c r="K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73"/>
      <c r="H78" s="10"/>
      <c r="I78" s="18"/>
      <c r="J78" s="10"/>
      <c r="K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73"/>
      <c r="H79" s="10"/>
      <c r="I79" s="18"/>
      <c r="J79" s="10"/>
      <c r="K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73"/>
      <c r="H80" s="10"/>
      <c r="I80" s="18"/>
      <c r="J80" s="10"/>
      <c r="K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73"/>
      <c r="H81" s="10"/>
      <c r="I81" s="18"/>
      <c r="J81" s="10"/>
      <c r="K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73"/>
      <c r="H82" s="10"/>
      <c r="I82" s="18"/>
      <c r="J82" s="10"/>
      <c r="K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73"/>
      <c r="H83" s="10"/>
      <c r="I83" s="18"/>
      <c r="J83" s="10"/>
      <c r="K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73"/>
      <c r="H84" s="10"/>
      <c r="I84" s="18"/>
      <c r="J84" s="10"/>
      <c r="K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73"/>
      <c r="H85" s="10"/>
      <c r="I85" s="18"/>
      <c r="J85" s="10"/>
      <c r="K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73"/>
      <c r="H86" s="10"/>
      <c r="I86" s="18"/>
      <c r="J86" s="10"/>
      <c r="K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73"/>
      <c r="H87" s="10"/>
      <c r="I87" s="18"/>
      <c r="J87" s="10"/>
      <c r="K87" s="18"/>
    </row>
  </sheetData>
  <mergeCells count="2"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R102" activeCellId="0" sqref="AR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2" style="0" width="2.99"/>
    <col collapsed="false" customWidth="true" hidden="false" outlineLevel="0" max="6" min="6" style="0" width="24.49"/>
    <col collapsed="false" customWidth="true" hidden="false" outlineLevel="0" max="9" min="7" style="0" width="2.99"/>
    <col collapsed="false" customWidth="true" hidden="false" outlineLevel="0" max="10" min="10" style="0" width="14.87"/>
    <col collapsed="false" customWidth="true" hidden="false" outlineLevel="0" max="12" min="11" style="0" width="10.49"/>
    <col collapsed="false" customWidth="true" hidden="false" outlineLevel="0" max="13" min="13" style="0" width="7.49"/>
    <col collapsed="false" customWidth="true" hidden="false" outlineLevel="0" max="15" min="15" style="0" width="17.87"/>
    <col collapsed="false" customWidth="true" hidden="false" outlineLevel="0" max="29" min="16" style="0" width="2.99"/>
    <col collapsed="false" customWidth="true" hidden="false" outlineLevel="0" max="30" min="30" style="0" width="5.25"/>
    <col collapsed="false" customWidth="true" hidden="false" outlineLevel="0" max="31" min="31" style="0" width="4.75"/>
    <col collapsed="false" customWidth="true" hidden="false" outlineLevel="0" max="40" min="32" style="0" width="2.99"/>
    <col collapsed="false" customWidth="true" hidden="false" outlineLevel="0" max="41" min="41" style="0" width="19.75"/>
    <col collapsed="false" customWidth="true" hidden="false" outlineLevel="0" max="42" min="42" style="0" width="2.87"/>
    <col collapsed="false" customWidth="true" hidden="false" outlineLevel="0" max="43" min="43" style="0" width="41.99"/>
  </cols>
  <sheetData>
    <row r="1" s="74" customFormat="true" ht="14.25" hidden="false" customHeight="true" outlineLevel="0" collapsed="false">
      <c r="B1" s="75" t="s">
        <v>75</v>
      </c>
      <c r="C1" s="76" t="s">
        <v>76</v>
      </c>
      <c r="D1" s="76"/>
      <c r="E1" s="76"/>
      <c r="F1" s="76"/>
      <c r="G1" s="76"/>
      <c r="H1" s="76"/>
      <c r="I1" s="76"/>
      <c r="J1" s="76"/>
      <c r="K1" s="77" t="s">
        <v>31</v>
      </c>
      <c r="L1" s="78" t="s">
        <v>77</v>
      </c>
      <c r="M1" s="79" t="s">
        <v>78</v>
      </c>
      <c r="N1" s="80" t="s">
        <v>79</v>
      </c>
      <c r="O1" s="80"/>
      <c r="P1" s="76" t="s">
        <v>80</v>
      </c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81" t="s">
        <v>81</v>
      </c>
      <c r="AE1" s="81"/>
      <c r="AF1" s="82" t="s">
        <v>55</v>
      </c>
      <c r="AG1" s="82"/>
      <c r="AH1" s="82"/>
      <c r="AI1" s="82"/>
      <c r="AJ1" s="82"/>
      <c r="AK1" s="82"/>
      <c r="AL1" s="82"/>
      <c r="AM1" s="82"/>
      <c r="AN1" s="83" t="s">
        <v>82</v>
      </c>
      <c r="AO1" s="83"/>
      <c r="AP1" s="84" t="s">
        <v>83</v>
      </c>
      <c r="AQ1" s="79" t="s">
        <v>73</v>
      </c>
    </row>
    <row r="2" s="85" customFormat="true" ht="18" hidden="false" customHeight="true" outlineLevel="0" collapsed="false">
      <c r="B2" s="75"/>
      <c r="C2" s="86" t="s">
        <v>84</v>
      </c>
      <c r="D2" s="86" t="s">
        <v>85</v>
      </c>
      <c r="E2" s="87" t="s">
        <v>86</v>
      </c>
      <c r="F2" s="88" t="s">
        <v>20</v>
      </c>
      <c r="G2" s="89" t="s">
        <v>87</v>
      </c>
      <c r="H2" s="89" t="s">
        <v>88</v>
      </c>
      <c r="I2" s="89" t="s">
        <v>89</v>
      </c>
      <c r="J2" s="90" t="s">
        <v>29</v>
      </c>
      <c r="K2" s="77"/>
      <c r="L2" s="78"/>
      <c r="M2" s="79"/>
      <c r="N2" s="79" t="s">
        <v>90</v>
      </c>
      <c r="O2" s="79" t="s">
        <v>91</v>
      </c>
      <c r="P2" s="82" t="s">
        <v>92</v>
      </c>
      <c r="Q2" s="82"/>
      <c r="R2" s="82"/>
      <c r="S2" s="82"/>
      <c r="T2" s="82"/>
      <c r="U2" s="82"/>
      <c r="V2" s="82"/>
      <c r="W2" s="82" t="s">
        <v>93</v>
      </c>
      <c r="X2" s="82"/>
      <c r="Y2" s="82"/>
      <c r="Z2" s="82"/>
      <c r="AA2" s="82"/>
      <c r="AB2" s="82"/>
      <c r="AC2" s="82"/>
      <c r="AD2" s="81"/>
      <c r="AE2" s="81"/>
      <c r="AF2" s="82"/>
      <c r="AG2" s="82"/>
      <c r="AH2" s="82"/>
      <c r="AI2" s="82"/>
      <c r="AJ2" s="82"/>
      <c r="AK2" s="82"/>
      <c r="AL2" s="82"/>
      <c r="AM2" s="82"/>
      <c r="AN2" s="91" t="s">
        <v>83</v>
      </c>
      <c r="AO2" s="79" t="s">
        <v>94</v>
      </c>
      <c r="AP2" s="84"/>
      <c r="AQ2" s="79"/>
    </row>
    <row r="3" s="85" customFormat="true" ht="12.75" hidden="false" customHeight="true" outlineLevel="0" collapsed="false">
      <c r="B3" s="75"/>
      <c r="C3" s="86"/>
      <c r="D3" s="86"/>
      <c r="E3" s="87"/>
      <c r="F3" s="88"/>
      <c r="G3" s="89"/>
      <c r="H3" s="89"/>
      <c r="I3" s="89"/>
      <c r="J3" s="90"/>
      <c r="K3" s="77"/>
      <c r="L3" s="78"/>
      <c r="M3" s="79"/>
      <c r="N3" s="79"/>
      <c r="O3" s="79"/>
      <c r="P3" s="76" t="s">
        <v>95</v>
      </c>
      <c r="Q3" s="76" t="s">
        <v>45</v>
      </c>
      <c r="R3" s="76" t="s">
        <v>96</v>
      </c>
      <c r="S3" s="76" t="s">
        <v>97</v>
      </c>
      <c r="T3" s="76" t="s">
        <v>98</v>
      </c>
      <c r="U3" s="76" t="s">
        <v>98</v>
      </c>
      <c r="V3" s="76" t="s">
        <v>98</v>
      </c>
      <c r="W3" s="76" t="s">
        <v>95</v>
      </c>
      <c r="X3" s="76" t="s">
        <v>45</v>
      </c>
      <c r="Y3" s="76" t="s">
        <v>96</v>
      </c>
      <c r="Z3" s="76" t="s">
        <v>97</v>
      </c>
      <c r="AA3" s="76" t="s">
        <v>98</v>
      </c>
      <c r="AB3" s="76" t="s">
        <v>98</v>
      </c>
      <c r="AC3" s="76" t="s">
        <v>98</v>
      </c>
      <c r="AD3" s="92" t="s">
        <v>99</v>
      </c>
      <c r="AE3" s="92" t="s">
        <v>100</v>
      </c>
      <c r="AF3" s="87" t="s">
        <v>101</v>
      </c>
      <c r="AG3" s="87" t="s">
        <v>102</v>
      </c>
      <c r="AH3" s="87" t="s">
        <v>103</v>
      </c>
      <c r="AI3" s="87" t="s">
        <v>104</v>
      </c>
      <c r="AJ3" s="87" t="s">
        <v>105</v>
      </c>
      <c r="AK3" s="87" t="s">
        <v>106</v>
      </c>
      <c r="AL3" s="87" t="s">
        <v>107</v>
      </c>
      <c r="AM3" s="87" t="s">
        <v>108</v>
      </c>
      <c r="AN3" s="91"/>
      <c r="AO3" s="79"/>
      <c r="AP3" s="84"/>
      <c r="AQ3" s="79"/>
    </row>
    <row r="4" s="103" customFormat="true" ht="14.25" hidden="false" customHeight="false" outlineLevel="0" collapsed="false">
      <c r="A4" s="93" t="n">
        <v>666</v>
      </c>
      <c r="B4" s="94"/>
      <c r="C4" s="95" t="s">
        <v>109</v>
      </c>
      <c r="D4" s="95" t="s">
        <v>110</v>
      </c>
      <c r="E4" s="96"/>
      <c r="F4" s="97" t="s">
        <v>111</v>
      </c>
      <c r="G4" s="98" t="n">
        <v>0</v>
      </c>
      <c r="H4" s="98" t="n">
        <v>1</v>
      </c>
      <c r="I4" s="99" t="n">
        <v>0</v>
      </c>
      <c r="J4" s="100" t="s">
        <v>112</v>
      </c>
      <c r="K4" s="95" t="s">
        <v>113</v>
      </c>
      <c r="L4" s="94"/>
      <c r="M4" s="95" t="s">
        <v>114</v>
      </c>
      <c r="N4" s="97" t="s">
        <v>115</v>
      </c>
      <c r="O4" s="95"/>
      <c r="P4" s="94" t="n">
        <v>0</v>
      </c>
      <c r="Q4" s="94" t="n">
        <v>0</v>
      </c>
      <c r="R4" s="94" t="n">
        <v>0</v>
      </c>
      <c r="S4" s="94" t="n">
        <v>0</v>
      </c>
      <c r="T4" s="94"/>
      <c r="U4" s="94"/>
      <c r="V4" s="94"/>
      <c r="W4" s="94" t="n">
        <v>0</v>
      </c>
      <c r="X4" s="94" t="n">
        <v>0</v>
      </c>
      <c r="Y4" s="94" t="n">
        <v>0</v>
      </c>
      <c r="Z4" s="94" t="n">
        <v>0</v>
      </c>
      <c r="AA4" s="94"/>
      <c r="AB4" s="94"/>
      <c r="AC4" s="94"/>
      <c r="AD4" s="101"/>
      <c r="AE4" s="101"/>
      <c r="AF4" s="102"/>
      <c r="AG4" s="102"/>
      <c r="AH4" s="102"/>
      <c r="AI4" s="102"/>
      <c r="AJ4" s="102"/>
      <c r="AK4" s="102"/>
      <c r="AL4" s="102"/>
      <c r="AM4" s="102"/>
      <c r="AN4" s="102"/>
      <c r="AO4" s="95"/>
      <c r="AP4" s="102"/>
      <c r="AQ4" s="95"/>
    </row>
    <row r="5" s="103" customFormat="true" ht="14.25" hidden="false" customHeight="false" outlineLevel="0" collapsed="false">
      <c r="A5" s="93" t="n">
        <v>667</v>
      </c>
      <c r="B5" s="104"/>
      <c r="C5" s="105" t="s">
        <v>109</v>
      </c>
      <c r="D5" s="105" t="s">
        <v>110</v>
      </c>
      <c r="E5" s="106"/>
      <c r="F5" s="107" t="s">
        <v>116</v>
      </c>
      <c r="G5" s="108" t="n">
        <v>0</v>
      </c>
      <c r="H5" s="108" t="n">
        <v>3</v>
      </c>
      <c r="I5" s="109" t="n">
        <v>0</v>
      </c>
      <c r="J5" s="110" t="s">
        <v>117</v>
      </c>
      <c r="K5" s="105" t="s">
        <v>118</v>
      </c>
      <c r="L5" s="104" t="s">
        <v>118</v>
      </c>
      <c r="M5" s="105" t="s">
        <v>119</v>
      </c>
      <c r="N5" s="107" t="s">
        <v>120</v>
      </c>
      <c r="O5" s="105"/>
      <c r="P5" s="104" t="n">
        <v>0</v>
      </c>
      <c r="Q5" s="104" t="n">
        <v>0</v>
      </c>
      <c r="R5" s="104" t="n">
        <v>0</v>
      </c>
      <c r="S5" s="104" t="n">
        <v>0</v>
      </c>
      <c r="T5" s="104"/>
      <c r="U5" s="104"/>
      <c r="V5" s="104"/>
      <c r="W5" s="104" t="n">
        <v>0</v>
      </c>
      <c r="X5" s="104" t="n">
        <v>0</v>
      </c>
      <c r="Y5" s="104" t="n">
        <v>0</v>
      </c>
      <c r="Z5" s="104" t="n">
        <v>0</v>
      </c>
      <c r="AA5" s="104"/>
      <c r="AB5" s="104"/>
      <c r="AC5" s="104"/>
      <c r="AD5" s="105" t="s">
        <v>121</v>
      </c>
      <c r="AE5" s="105" t="s">
        <v>122</v>
      </c>
      <c r="AF5" s="104" t="n">
        <v>0</v>
      </c>
      <c r="AG5" s="104" t="n">
        <v>0</v>
      </c>
      <c r="AH5" s="104" t="n">
        <v>0</v>
      </c>
      <c r="AI5" s="104" t="n">
        <v>0</v>
      </c>
      <c r="AJ5" s="104" t="n">
        <v>0</v>
      </c>
      <c r="AK5" s="104" t="n">
        <v>0</v>
      </c>
      <c r="AL5" s="104" t="n">
        <v>1</v>
      </c>
      <c r="AM5" s="104" t="n">
        <v>0</v>
      </c>
      <c r="AN5" s="102"/>
      <c r="AO5" s="105"/>
      <c r="AP5" s="102"/>
      <c r="AQ5" s="107" t="s">
        <v>123</v>
      </c>
    </row>
    <row r="6" s="103" customFormat="true" ht="14.25" hidden="false" customHeight="false" outlineLevel="0" collapsed="false">
      <c r="A6" s="93" t="n">
        <v>668</v>
      </c>
      <c r="B6" s="94"/>
      <c r="C6" s="95" t="s">
        <v>109</v>
      </c>
      <c r="D6" s="95" t="s">
        <v>110</v>
      </c>
      <c r="E6" s="96"/>
      <c r="F6" s="97" t="s">
        <v>124</v>
      </c>
      <c r="G6" s="98" t="n">
        <v>0</v>
      </c>
      <c r="H6" s="98" t="n">
        <v>1</v>
      </c>
      <c r="I6" s="99" t="n">
        <v>0</v>
      </c>
      <c r="J6" s="100" t="s">
        <v>125</v>
      </c>
      <c r="K6" s="95" t="s">
        <v>126</v>
      </c>
      <c r="L6" s="94" t="s">
        <v>126</v>
      </c>
      <c r="M6" s="95" t="s">
        <v>127</v>
      </c>
      <c r="N6" s="97" t="s">
        <v>128</v>
      </c>
      <c r="O6" s="95"/>
      <c r="P6" s="94" t="n">
        <v>0</v>
      </c>
      <c r="Q6" s="94" t="n">
        <v>0</v>
      </c>
      <c r="R6" s="94" t="n">
        <v>0</v>
      </c>
      <c r="S6" s="94" t="n">
        <v>0</v>
      </c>
      <c r="T6" s="94"/>
      <c r="U6" s="94"/>
      <c r="V6" s="94"/>
      <c r="W6" s="94" t="n">
        <v>0</v>
      </c>
      <c r="X6" s="94" t="n">
        <v>0</v>
      </c>
      <c r="Y6" s="94" t="n">
        <v>0</v>
      </c>
      <c r="Z6" s="94" t="n">
        <v>0</v>
      </c>
      <c r="AA6" s="94"/>
      <c r="AB6" s="94"/>
      <c r="AC6" s="94"/>
      <c r="AD6" s="95" t="s">
        <v>129</v>
      </c>
      <c r="AE6" s="95" t="s">
        <v>130</v>
      </c>
      <c r="AF6" s="94" t="n">
        <v>0</v>
      </c>
      <c r="AG6" s="94" t="n">
        <v>0</v>
      </c>
      <c r="AH6" s="94" t="n">
        <v>0</v>
      </c>
      <c r="AI6" s="94" t="n">
        <v>0</v>
      </c>
      <c r="AJ6" s="94" t="n">
        <v>0</v>
      </c>
      <c r="AK6" s="94" t="n">
        <v>0</v>
      </c>
      <c r="AL6" s="94" t="n">
        <v>0</v>
      </c>
      <c r="AM6" s="94" t="n">
        <v>0</v>
      </c>
      <c r="AN6" s="102"/>
      <c r="AO6" s="95"/>
      <c r="AP6" s="102"/>
      <c r="AQ6" s="95" t="s">
        <v>131</v>
      </c>
    </row>
    <row r="7" s="103" customFormat="true" ht="14.25" hidden="false" customHeight="false" outlineLevel="0" collapsed="false">
      <c r="A7" s="93" t="n">
        <v>669</v>
      </c>
      <c r="B7" s="104"/>
      <c r="C7" s="105" t="s">
        <v>109</v>
      </c>
      <c r="D7" s="105" t="s">
        <v>110</v>
      </c>
      <c r="E7" s="106"/>
      <c r="F7" s="107" t="s">
        <v>132</v>
      </c>
      <c r="G7" s="108" t="n">
        <v>0</v>
      </c>
      <c r="H7" s="108" t="n">
        <v>15</v>
      </c>
      <c r="I7" s="109" t="n">
        <v>0</v>
      </c>
      <c r="J7" s="110" t="s">
        <v>133</v>
      </c>
      <c r="K7" s="105" t="s">
        <v>134</v>
      </c>
      <c r="L7" s="104"/>
      <c r="M7" s="105" t="s">
        <v>114</v>
      </c>
      <c r="N7" s="107" t="s">
        <v>135</v>
      </c>
      <c r="O7" s="105"/>
      <c r="P7" s="104" t="n">
        <v>0</v>
      </c>
      <c r="Q7" s="104" t="n">
        <v>0</v>
      </c>
      <c r="R7" s="104" t="n">
        <v>0</v>
      </c>
      <c r="S7" s="104" t="n">
        <v>0</v>
      </c>
      <c r="T7" s="104"/>
      <c r="U7" s="104"/>
      <c r="V7" s="104"/>
      <c r="W7" s="104" t="n">
        <v>0</v>
      </c>
      <c r="X7" s="104" t="n">
        <v>0</v>
      </c>
      <c r="Y7" s="104" t="n">
        <v>0</v>
      </c>
      <c r="Z7" s="104" t="n">
        <v>0</v>
      </c>
      <c r="AA7" s="104"/>
      <c r="AB7" s="104"/>
      <c r="AC7" s="104"/>
      <c r="AD7" s="101"/>
      <c r="AE7" s="101"/>
      <c r="AF7" s="102"/>
      <c r="AG7" s="102"/>
      <c r="AH7" s="102"/>
      <c r="AI7" s="102"/>
      <c r="AJ7" s="102"/>
      <c r="AK7" s="102"/>
      <c r="AL7" s="102"/>
      <c r="AM7" s="102"/>
      <c r="AN7" s="102"/>
      <c r="AO7" s="105"/>
      <c r="AP7" s="102"/>
      <c r="AQ7" s="107"/>
    </row>
    <row r="8" s="103" customFormat="true" ht="14.25" hidden="false" customHeight="false" outlineLevel="0" collapsed="false">
      <c r="A8" s="93" t="n">
        <v>671</v>
      </c>
      <c r="B8" s="104"/>
      <c r="C8" s="105" t="s">
        <v>109</v>
      </c>
      <c r="D8" s="105" t="s">
        <v>110</v>
      </c>
      <c r="E8" s="106"/>
      <c r="F8" s="107" t="s">
        <v>136</v>
      </c>
      <c r="G8" s="108" t="n">
        <v>0</v>
      </c>
      <c r="H8" s="108" t="n">
        <v>1</v>
      </c>
      <c r="I8" s="109" t="n">
        <v>0</v>
      </c>
      <c r="J8" s="110" t="s">
        <v>137</v>
      </c>
      <c r="K8" s="105" t="s">
        <v>138</v>
      </c>
      <c r="L8" s="104"/>
      <c r="M8" s="105" t="s">
        <v>139</v>
      </c>
      <c r="N8" s="107" t="s">
        <v>140</v>
      </c>
      <c r="O8" s="105"/>
      <c r="P8" s="104" t="n">
        <v>0</v>
      </c>
      <c r="Q8" s="104" t="n">
        <v>0</v>
      </c>
      <c r="R8" s="104" t="n">
        <v>0</v>
      </c>
      <c r="S8" s="104" t="n">
        <v>0</v>
      </c>
      <c r="T8" s="104"/>
      <c r="U8" s="104"/>
      <c r="V8" s="104"/>
      <c r="W8" s="104" t="n">
        <v>0</v>
      </c>
      <c r="X8" s="104" t="n">
        <v>0</v>
      </c>
      <c r="Y8" s="104" t="n">
        <v>0</v>
      </c>
      <c r="Z8" s="104" t="n">
        <v>0</v>
      </c>
      <c r="AA8" s="104"/>
      <c r="AB8" s="104"/>
      <c r="AC8" s="104"/>
      <c r="AD8" s="101"/>
      <c r="AE8" s="101"/>
      <c r="AF8" s="102"/>
      <c r="AG8" s="102"/>
      <c r="AH8" s="102"/>
      <c r="AI8" s="102"/>
      <c r="AJ8" s="102"/>
      <c r="AK8" s="102"/>
      <c r="AL8" s="102"/>
      <c r="AM8" s="102"/>
      <c r="AN8" s="102"/>
      <c r="AO8" s="105"/>
      <c r="AP8" s="102"/>
      <c r="AQ8" s="107"/>
    </row>
    <row r="9" s="103" customFormat="true" ht="14.25" hidden="false" customHeight="false" outlineLevel="0" collapsed="false">
      <c r="A9" s="93" t="n">
        <v>673</v>
      </c>
      <c r="B9" s="104"/>
      <c r="C9" s="105" t="s">
        <v>109</v>
      </c>
      <c r="D9" s="105" t="s">
        <v>110</v>
      </c>
      <c r="E9" s="106"/>
      <c r="F9" s="107" t="s">
        <v>141</v>
      </c>
      <c r="G9" s="108" t="n">
        <v>0</v>
      </c>
      <c r="H9" s="108" t="n">
        <v>15</v>
      </c>
      <c r="I9" s="109" t="n">
        <v>0</v>
      </c>
      <c r="J9" s="110" t="s">
        <v>142</v>
      </c>
      <c r="K9" s="105" t="s">
        <v>143</v>
      </c>
      <c r="L9" s="104" t="s">
        <v>144</v>
      </c>
      <c r="M9" s="105" t="s">
        <v>127</v>
      </c>
      <c r="N9" s="107" t="s">
        <v>145</v>
      </c>
      <c r="O9" s="105"/>
      <c r="P9" s="104" t="n">
        <v>0</v>
      </c>
      <c r="Q9" s="104" t="n">
        <v>0</v>
      </c>
      <c r="R9" s="104" t="n">
        <v>0</v>
      </c>
      <c r="S9" s="104" t="n">
        <v>0</v>
      </c>
      <c r="T9" s="104"/>
      <c r="U9" s="104"/>
      <c r="V9" s="104"/>
      <c r="W9" s="104" t="n">
        <v>0</v>
      </c>
      <c r="X9" s="104" t="n">
        <v>0</v>
      </c>
      <c r="Y9" s="104" t="n">
        <v>0</v>
      </c>
      <c r="Z9" s="104" t="n">
        <v>0</v>
      </c>
      <c r="AA9" s="104"/>
      <c r="AB9" s="104"/>
      <c r="AC9" s="104"/>
      <c r="AD9" s="105" t="s">
        <v>146</v>
      </c>
      <c r="AE9" s="105" t="s">
        <v>13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2"/>
      <c r="AO9" s="105"/>
      <c r="AP9" s="102"/>
      <c r="AQ9" s="107" t="s">
        <v>147</v>
      </c>
    </row>
    <row r="10" s="103" customFormat="true" ht="14.25" hidden="false" customHeight="false" outlineLevel="0" collapsed="false">
      <c r="A10" s="93" t="n">
        <v>674</v>
      </c>
      <c r="B10" s="94"/>
      <c r="C10" s="95" t="s">
        <v>109</v>
      </c>
      <c r="D10" s="95" t="s">
        <v>110</v>
      </c>
      <c r="E10" s="96"/>
      <c r="F10" s="97" t="s">
        <v>148</v>
      </c>
      <c r="G10" s="98" t="n">
        <v>0</v>
      </c>
      <c r="H10" s="98" t="n">
        <v>1</v>
      </c>
      <c r="I10" s="99" t="n">
        <v>0</v>
      </c>
      <c r="J10" s="100" t="s">
        <v>149</v>
      </c>
      <c r="K10" s="95" t="s">
        <v>150</v>
      </c>
      <c r="L10" s="94" t="s">
        <v>151</v>
      </c>
      <c r="M10" s="95" t="s">
        <v>152</v>
      </c>
      <c r="N10" s="97" t="s">
        <v>153</v>
      </c>
      <c r="O10" s="95"/>
      <c r="P10" s="94" t="n">
        <v>0</v>
      </c>
      <c r="Q10" s="94" t="n">
        <v>0</v>
      </c>
      <c r="R10" s="94" t="n">
        <v>0</v>
      </c>
      <c r="S10" s="94" t="n">
        <v>0</v>
      </c>
      <c r="T10" s="94"/>
      <c r="U10" s="94"/>
      <c r="V10" s="94"/>
      <c r="W10" s="94" t="n">
        <v>0</v>
      </c>
      <c r="X10" s="94" t="n">
        <v>0</v>
      </c>
      <c r="Y10" s="94" t="n">
        <v>0</v>
      </c>
      <c r="Z10" s="94" t="n">
        <v>0</v>
      </c>
      <c r="AA10" s="94"/>
      <c r="AB10" s="94"/>
      <c r="AC10" s="94"/>
      <c r="AD10" s="95" t="s">
        <v>129</v>
      </c>
      <c r="AE10" s="95" t="s">
        <v>154</v>
      </c>
      <c r="AF10" s="94"/>
      <c r="AG10" s="94"/>
      <c r="AH10" s="94"/>
      <c r="AI10" s="94"/>
      <c r="AJ10" s="94"/>
      <c r="AK10" s="94"/>
      <c r="AL10" s="94"/>
      <c r="AM10" s="94"/>
      <c r="AN10" s="102"/>
      <c r="AO10" s="95"/>
      <c r="AP10" s="102"/>
      <c r="AQ10" s="97" t="s">
        <v>155</v>
      </c>
    </row>
    <row r="11" s="103" customFormat="true" ht="14.25" hidden="false" customHeight="false" outlineLevel="0" collapsed="false">
      <c r="A11" s="93" t="n">
        <v>675</v>
      </c>
      <c r="B11" s="104"/>
      <c r="C11" s="105" t="s">
        <v>109</v>
      </c>
      <c r="D11" s="105" t="s">
        <v>110</v>
      </c>
      <c r="E11" s="106"/>
      <c r="F11" s="107" t="s">
        <v>156</v>
      </c>
      <c r="G11" s="108" t="n">
        <v>0</v>
      </c>
      <c r="H11" s="108" t="n">
        <v>1</v>
      </c>
      <c r="I11" s="109" t="n">
        <v>0</v>
      </c>
      <c r="J11" s="110" t="s">
        <v>157</v>
      </c>
      <c r="K11" s="105" t="s">
        <v>158</v>
      </c>
      <c r="L11" s="104" t="s">
        <v>159</v>
      </c>
      <c r="M11" s="105" t="s">
        <v>127</v>
      </c>
      <c r="N11" s="107" t="s">
        <v>160</v>
      </c>
      <c r="O11" s="105"/>
      <c r="P11" s="104" t="n">
        <v>0</v>
      </c>
      <c r="Q11" s="104" t="n">
        <v>0</v>
      </c>
      <c r="R11" s="104" t="n">
        <v>0</v>
      </c>
      <c r="S11" s="104" t="n">
        <v>0</v>
      </c>
      <c r="T11" s="104"/>
      <c r="U11" s="104"/>
      <c r="V11" s="104"/>
      <c r="W11" s="104" t="n">
        <v>0</v>
      </c>
      <c r="X11" s="104" t="n">
        <v>0</v>
      </c>
      <c r="Y11" s="104" t="n">
        <v>0</v>
      </c>
      <c r="Z11" s="104" t="n">
        <v>0</v>
      </c>
      <c r="AA11" s="104"/>
      <c r="AB11" s="104"/>
      <c r="AC11" s="104"/>
      <c r="AD11" s="105" t="s">
        <v>161</v>
      </c>
      <c r="AE11" s="105" t="s">
        <v>154</v>
      </c>
      <c r="AF11" s="104"/>
      <c r="AG11" s="104"/>
      <c r="AH11" s="104"/>
      <c r="AI11" s="104"/>
      <c r="AJ11" s="104"/>
      <c r="AK11" s="104"/>
      <c r="AL11" s="104"/>
      <c r="AM11" s="104"/>
      <c r="AN11" s="102"/>
      <c r="AO11" s="105"/>
      <c r="AP11" s="102"/>
      <c r="AQ11" s="107" t="s">
        <v>155</v>
      </c>
    </row>
    <row r="12" s="103" customFormat="true" ht="14.25" hidden="false" customHeight="false" outlineLevel="0" collapsed="false">
      <c r="A12" s="93" t="n">
        <v>676</v>
      </c>
      <c r="B12" s="94"/>
      <c r="C12" s="95" t="s">
        <v>109</v>
      </c>
      <c r="D12" s="95" t="s">
        <v>110</v>
      </c>
      <c r="E12" s="96"/>
      <c r="F12" s="97" t="s">
        <v>162</v>
      </c>
      <c r="G12" s="98" t="n">
        <v>0</v>
      </c>
      <c r="H12" s="98" t="n">
        <v>1</v>
      </c>
      <c r="I12" s="99" t="n">
        <v>0</v>
      </c>
      <c r="J12" s="100" t="s">
        <v>163</v>
      </c>
      <c r="K12" s="95" t="s">
        <v>164</v>
      </c>
      <c r="L12" s="94"/>
      <c r="M12" s="95" t="s">
        <v>127</v>
      </c>
      <c r="N12" s="97" t="s">
        <v>165</v>
      </c>
      <c r="O12" s="95"/>
      <c r="P12" s="94" t="n">
        <v>0</v>
      </c>
      <c r="Q12" s="94" t="n">
        <v>0</v>
      </c>
      <c r="R12" s="94" t="n">
        <v>0</v>
      </c>
      <c r="S12" s="94" t="n">
        <v>0</v>
      </c>
      <c r="T12" s="94"/>
      <c r="U12" s="94"/>
      <c r="V12" s="94"/>
      <c r="W12" s="94" t="n">
        <v>0</v>
      </c>
      <c r="X12" s="94" t="n">
        <v>0</v>
      </c>
      <c r="Y12" s="94" t="n">
        <v>0</v>
      </c>
      <c r="Z12" s="94" t="n">
        <v>0</v>
      </c>
      <c r="AA12" s="94"/>
      <c r="AB12" s="94"/>
      <c r="AC12" s="94"/>
      <c r="AD12" s="95" t="s">
        <v>129</v>
      </c>
      <c r="AE12" s="95" t="s">
        <v>154</v>
      </c>
      <c r="AF12" s="94"/>
      <c r="AG12" s="94"/>
      <c r="AH12" s="94"/>
      <c r="AI12" s="94"/>
      <c r="AJ12" s="94"/>
      <c r="AK12" s="94"/>
      <c r="AL12" s="94"/>
      <c r="AM12" s="94"/>
      <c r="AN12" s="102"/>
      <c r="AO12" s="95"/>
      <c r="AP12" s="102"/>
      <c r="AQ12" s="95" t="s">
        <v>166</v>
      </c>
    </row>
    <row r="13" s="103" customFormat="true" ht="14.25" hidden="false" customHeight="false" outlineLevel="0" collapsed="false">
      <c r="A13" s="93" t="n">
        <v>677</v>
      </c>
      <c r="B13" s="104"/>
      <c r="C13" s="105" t="s">
        <v>109</v>
      </c>
      <c r="D13" s="105" t="s">
        <v>110</v>
      </c>
      <c r="E13" s="106"/>
      <c r="F13" s="107" t="s">
        <v>167</v>
      </c>
      <c r="G13" s="108" t="n">
        <v>0</v>
      </c>
      <c r="H13" s="108" t="n">
        <v>1</v>
      </c>
      <c r="I13" s="109" t="n">
        <v>0</v>
      </c>
      <c r="J13" s="110" t="s">
        <v>168</v>
      </c>
      <c r="K13" s="105" t="s">
        <v>169</v>
      </c>
      <c r="L13" s="104"/>
      <c r="M13" s="105" t="s">
        <v>170</v>
      </c>
      <c r="N13" s="107" t="s">
        <v>171</v>
      </c>
      <c r="O13" s="105"/>
      <c r="P13" s="104" t="n">
        <v>0</v>
      </c>
      <c r="Q13" s="104" t="n">
        <v>0</v>
      </c>
      <c r="R13" s="104" t="n">
        <v>0</v>
      </c>
      <c r="S13" s="104" t="n">
        <v>0</v>
      </c>
      <c r="T13" s="104"/>
      <c r="U13" s="104"/>
      <c r="V13" s="104"/>
      <c r="W13" s="104" t="n">
        <v>0</v>
      </c>
      <c r="X13" s="104" t="n">
        <v>0</v>
      </c>
      <c r="Y13" s="104" t="n">
        <v>0</v>
      </c>
      <c r="Z13" s="104" t="n">
        <v>0</v>
      </c>
      <c r="AA13" s="104"/>
      <c r="AB13" s="104"/>
      <c r="AC13" s="104"/>
      <c r="AD13" s="101"/>
      <c r="AE13" s="101"/>
      <c r="AF13" s="102"/>
      <c r="AG13" s="102"/>
      <c r="AH13" s="102"/>
      <c r="AI13" s="102"/>
      <c r="AJ13" s="102"/>
      <c r="AK13" s="102"/>
      <c r="AL13" s="102"/>
      <c r="AM13" s="102"/>
      <c r="AN13" s="102"/>
      <c r="AO13" s="105"/>
      <c r="AP13" s="102"/>
      <c r="AQ13" s="107"/>
    </row>
    <row r="14" s="103" customFormat="true" ht="14.25" hidden="false" customHeight="false" outlineLevel="0" collapsed="false">
      <c r="A14" s="93" t="n">
        <v>678</v>
      </c>
      <c r="B14" s="94"/>
      <c r="C14" s="95" t="s">
        <v>109</v>
      </c>
      <c r="D14" s="95" t="s">
        <v>110</v>
      </c>
      <c r="E14" s="96"/>
      <c r="F14" s="97" t="s">
        <v>172</v>
      </c>
      <c r="G14" s="98" t="n">
        <v>0</v>
      </c>
      <c r="H14" s="98" t="n">
        <v>11</v>
      </c>
      <c r="I14" s="99" t="n">
        <v>0</v>
      </c>
      <c r="J14" s="100" t="s">
        <v>173</v>
      </c>
      <c r="K14" s="95" t="s">
        <v>174</v>
      </c>
      <c r="L14" s="94" t="s">
        <v>175</v>
      </c>
      <c r="M14" s="95" t="s">
        <v>127</v>
      </c>
      <c r="N14" s="97" t="s">
        <v>176</v>
      </c>
      <c r="O14" s="95"/>
      <c r="P14" s="94" t="n">
        <v>0</v>
      </c>
      <c r="Q14" s="94" t="n">
        <v>0</v>
      </c>
      <c r="R14" s="94" t="n">
        <v>0</v>
      </c>
      <c r="S14" s="94" t="n">
        <v>0</v>
      </c>
      <c r="T14" s="94"/>
      <c r="U14" s="94"/>
      <c r="V14" s="94"/>
      <c r="W14" s="94" t="n">
        <v>0</v>
      </c>
      <c r="X14" s="94" t="n">
        <v>0</v>
      </c>
      <c r="Y14" s="94" t="n">
        <v>0</v>
      </c>
      <c r="Z14" s="94" t="n">
        <v>0</v>
      </c>
      <c r="AA14" s="94"/>
      <c r="AB14" s="94"/>
      <c r="AC14" s="94"/>
      <c r="AD14" s="95" t="s">
        <v>146</v>
      </c>
      <c r="AE14" s="95" t="s">
        <v>177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1</v>
      </c>
      <c r="AM14" s="94" t="n">
        <v>0</v>
      </c>
      <c r="AN14" s="102"/>
      <c r="AO14" s="95"/>
      <c r="AP14" s="102"/>
      <c r="AQ14" s="95" t="s">
        <v>178</v>
      </c>
    </row>
    <row r="15" s="103" customFormat="true" ht="14.25" hidden="false" customHeight="false" outlineLevel="0" collapsed="false">
      <c r="A15" s="93" t="n">
        <v>679</v>
      </c>
      <c r="B15" s="104"/>
      <c r="C15" s="105" t="s">
        <v>109</v>
      </c>
      <c r="D15" s="105" t="s">
        <v>110</v>
      </c>
      <c r="E15" s="106"/>
      <c r="F15" s="107" t="s">
        <v>179</v>
      </c>
      <c r="G15" s="108" t="n">
        <v>0</v>
      </c>
      <c r="H15" s="108" t="n">
        <v>1</v>
      </c>
      <c r="I15" s="109" t="n">
        <v>0</v>
      </c>
      <c r="J15" s="110" t="s">
        <v>180</v>
      </c>
      <c r="K15" s="105" t="s">
        <v>181</v>
      </c>
      <c r="L15" s="104" t="s">
        <v>182</v>
      </c>
      <c r="M15" s="105" t="s">
        <v>127</v>
      </c>
      <c r="N15" s="107" t="s">
        <v>183</v>
      </c>
      <c r="O15" s="105"/>
      <c r="P15" s="104" t="n">
        <v>0</v>
      </c>
      <c r="Q15" s="104" t="n">
        <v>0</v>
      </c>
      <c r="R15" s="104" t="n">
        <v>0</v>
      </c>
      <c r="S15" s="104" t="n">
        <v>0</v>
      </c>
      <c r="T15" s="104"/>
      <c r="U15" s="104"/>
      <c r="V15" s="104"/>
      <c r="W15" s="104" t="n">
        <v>0</v>
      </c>
      <c r="X15" s="104" t="n">
        <v>0</v>
      </c>
      <c r="Y15" s="104" t="n">
        <v>0</v>
      </c>
      <c r="Z15" s="104" t="n">
        <v>0</v>
      </c>
      <c r="AA15" s="104"/>
      <c r="AB15" s="104"/>
      <c r="AC15" s="104"/>
      <c r="AD15" s="105" t="s">
        <v>129</v>
      </c>
      <c r="AE15" s="105" t="s">
        <v>122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1</v>
      </c>
      <c r="AM15" s="104" t="n">
        <v>0</v>
      </c>
      <c r="AN15" s="102"/>
      <c r="AO15" s="105"/>
      <c r="AP15" s="102"/>
      <c r="AQ15" s="107"/>
    </row>
    <row r="16" s="103" customFormat="true" ht="14.25" hidden="false" customHeight="false" outlineLevel="0" collapsed="false">
      <c r="A16" s="93" t="n">
        <v>680</v>
      </c>
      <c r="B16" s="94"/>
      <c r="C16" s="95" t="s">
        <v>109</v>
      </c>
      <c r="D16" s="95" t="s">
        <v>110</v>
      </c>
      <c r="E16" s="96"/>
      <c r="F16" s="97" t="s">
        <v>184</v>
      </c>
      <c r="G16" s="98" t="n">
        <v>0</v>
      </c>
      <c r="H16" s="98" t="n">
        <v>1</v>
      </c>
      <c r="I16" s="99" t="n">
        <v>0</v>
      </c>
      <c r="J16" s="100" t="s">
        <v>185</v>
      </c>
      <c r="K16" s="95" t="s">
        <v>186</v>
      </c>
      <c r="L16" s="94"/>
      <c r="M16" s="95" t="s">
        <v>127</v>
      </c>
      <c r="N16" s="97" t="s">
        <v>187</v>
      </c>
      <c r="O16" s="95"/>
      <c r="P16" s="94" t="n">
        <v>0</v>
      </c>
      <c r="Q16" s="94" t="n">
        <v>0</v>
      </c>
      <c r="R16" s="94" t="n">
        <v>0</v>
      </c>
      <c r="S16" s="94" t="n">
        <v>0</v>
      </c>
      <c r="T16" s="94"/>
      <c r="U16" s="94"/>
      <c r="V16" s="94"/>
      <c r="W16" s="94" t="n">
        <v>0</v>
      </c>
      <c r="X16" s="94" t="n">
        <v>0</v>
      </c>
      <c r="Y16" s="94" t="n">
        <v>0</v>
      </c>
      <c r="Z16" s="94" t="n">
        <v>0</v>
      </c>
      <c r="AA16" s="94"/>
      <c r="AB16" s="94"/>
      <c r="AC16" s="94"/>
      <c r="AD16" s="95" t="s">
        <v>146</v>
      </c>
      <c r="AE16" s="95" t="s">
        <v>13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1</v>
      </c>
      <c r="AM16" s="94" t="n">
        <v>0</v>
      </c>
      <c r="AN16" s="102"/>
      <c r="AO16" s="95"/>
      <c r="AP16" s="102"/>
      <c r="AQ16" s="95"/>
    </row>
    <row r="17" s="103" customFormat="true" ht="14.25" hidden="false" customHeight="false" outlineLevel="0" collapsed="false">
      <c r="A17" s="93" t="n">
        <v>681</v>
      </c>
      <c r="B17" s="104"/>
      <c r="C17" s="105" t="s">
        <v>109</v>
      </c>
      <c r="D17" s="105" t="s">
        <v>110</v>
      </c>
      <c r="E17" s="106"/>
      <c r="F17" s="107" t="s">
        <v>188</v>
      </c>
      <c r="G17" s="108" t="n">
        <v>0</v>
      </c>
      <c r="H17" s="108" t="n">
        <v>1</v>
      </c>
      <c r="I17" s="109" t="n">
        <v>0</v>
      </c>
      <c r="J17" s="110" t="s">
        <v>189</v>
      </c>
      <c r="K17" s="105" t="s">
        <v>190</v>
      </c>
      <c r="L17" s="104"/>
      <c r="M17" s="105" t="s">
        <v>191</v>
      </c>
      <c r="N17" s="107" t="s">
        <v>192</v>
      </c>
      <c r="O17" s="105"/>
      <c r="P17" s="104" t="n">
        <v>0</v>
      </c>
      <c r="Q17" s="104" t="n">
        <v>0</v>
      </c>
      <c r="R17" s="104" t="n">
        <v>0</v>
      </c>
      <c r="S17" s="104" t="n">
        <v>0</v>
      </c>
      <c r="T17" s="104"/>
      <c r="U17" s="104"/>
      <c r="V17" s="104"/>
      <c r="W17" s="104" t="n">
        <v>0</v>
      </c>
      <c r="X17" s="104" t="n">
        <v>0</v>
      </c>
      <c r="Y17" s="104" t="n">
        <v>0</v>
      </c>
      <c r="Z17" s="104" t="n">
        <v>0</v>
      </c>
      <c r="AA17" s="104"/>
      <c r="AB17" s="104"/>
      <c r="AC17" s="104"/>
      <c r="AD17" s="105" t="s">
        <v>121</v>
      </c>
      <c r="AE17" s="105" t="s">
        <v>193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2"/>
      <c r="AO17" s="105"/>
      <c r="AP17" s="102"/>
      <c r="AQ17" s="107" t="s">
        <v>194</v>
      </c>
    </row>
    <row r="18" s="103" customFormat="true" ht="14.25" hidden="false" customHeight="false" outlineLevel="0" collapsed="false">
      <c r="A18" s="93" t="n">
        <v>683</v>
      </c>
      <c r="B18" s="104"/>
      <c r="C18" s="105" t="s">
        <v>109</v>
      </c>
      <c r="D18" s="105" t="s">
        <v>110</v>
      </c>
      <c r="E18" s="106"/>
      <c r="F18" s="107" t="s">
        <v>195</v>
      </c>
      <c r="G18" s="108" t="n">
        <v>0</v>
      </c>
      <c r="H18" s="108" t="n">
        <v>2</v>
      </c>
      <c r="I18" s="109" t="n">
        <v>0</v>
      </c>
      <c r="J18" s="110" t="s">
        <v>196</v>
      </c>
      <c r="K18" s="105" t="s">
        <v>197</v>
      </c>
      <c r="L18" s="104" t="s">
        <v>197</v>
      </c>
      <c r="M18" s="105" t="s">
        <v>198</v>
      </c>
      <c r="N18" s="107" t="s">
        <v>199</v>
      </c>
      <c r="O18" s="105"/>
      <c r="P18" s="104" t="n">
        <v>0</v>
      </c>
      <c r="Q18" s="104" t="n">
        <v>0</v>
      </c>
      <c r="R18" s="104" t="n">
        <v>0</v>
      </c>
      <c r="S18" s="104" t="n">
        <v>0</v>
      </c>
      <c r="T18" s="104"/>
      <c r="U18" s="104"/>
      <c r="V18" s="104"/>
      <c r="W18" s="104" t="n">
        <v>0</v>
      </c>
      <c r="X18" s="104" t="n">
        <v>0</v>
      </c>
      <c r="Y18" s="104" t="n">
        <v>0</v>
      </c>
      <c r="Z18" s="104" t="n">
        <v>0</v>
      </c>
      <c r="AA18" s="104"/>
      <c r="AB18" s="104"/>
      <c r="AC18" s="104"/>
      <c r="AD18" s="105" t="s">
        <v>200</v>
      </c>
      <c r="AE18" s="105" t="s">
        <v>201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2"/>
      <c r="AO18" s="105"/>
      <c r="AP18" s="102"/>
      <c r="AQ18" s="107" t="s">
        <v>194</v>
      </c>
    </row>
    <row r="19" s="103" customFormat="true" ht="14.25" hidden="false" customHeight="false" outlineLevel="0" collapsed="false">
      <c r="A19" s="93" t="n">
        <v>684</v>
      </c>
      <c r="B19" s="94"/>
      <c r="C19" s="95" t="s">
        <v>109</v>
      </c>
      <c r="D19" s="95" t="s">
        <v>110</v>
      </c>
      <c r="E19" s="96"/>
      <c r="F19" s="97" t="s">
        <v>202</v>
      </c>
      <c r="G19" s="98" t="n">
        <v>0</v>
      </c>
      <c r="H19" s="98" t="n">
        <v>1</v>
      </c>
      <c r="I19" s="99" t="n">
        <v>0</v>
      </c>
      <c r="J19" s="100" t="s">
        <v>203</v>
      </c>
      <c r="K19" s="95" t="s">
        <v>204</v>
      </c>
      <c r="L19" s="94"/>
      <c r="M19" s="95" t="s">
        <v>205</v>
      </c>
      <c r="N19" s="97" t="s">
        <v>206</v>
      </c>
      <c r="O19" s="95"/>
      <c r="P19" s="94" t="n">
        <v>0</v>
      </c>
      <c r="Q19" s="94" t="n">
        <v>0</v>
      </c>
      <c r="R19" s="94" t="n">
        <v>0</v>
      </c>
      <c r="S19" s="94" t="n">
        <v>0</v>
      </c>
      <c r="T19" s="94"/>
      <c r="U19" s="94"/>
      <c r="V19" s="94"/>
      <c r="W19" s="94" t="n">
        <v>0</v>
      </c>
      <c r="X19" s="94" t="n">
        <v>0</v>
      </c>
      <c r="Y19" s="94" t="n">
        <v>0</v>
      </c>
      <c r="Z19" s="94" t="n">
        <v>0</v>
      </c>
      <c r="AA19" s="94"/>
      <c r="AB19" s="94"/>
      <c r="AC19" s="94"/>
      <c r="AD19" s="95" t="s">
        <v>121</v>
      </c>
      <c r="AE19" s="95" t="s">
        <v>207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1</v>
      </c>
      <c r="AM19" s="94" t="n">
        <v>0</v>
      </c>
      <c r="AN19" s="102"/>
      <c r="AO19" s="95"/>
      <c r="AP19" s="102"/>
      <c r="AQ19" s="97" t="s">
        <v>208</v>
      </c>
    </row>
    <row r="20" s="103" customFormat="true" ht="14.25" hidden="false" customHeight="false" outlineLevel="0" collapsed="false">
      <c r="A20" s="93" t="n">
        <v>685</v>
      </c>
      <c r="B20" s="104"/>
      <c r="C20" s="105" t="s">
        <v>109</v>
      </c>
      <c r="D20" s="105" t="s">
        <v>110</v>
      </c>
      <c r="E20" s="106"/>
      <c r="F20" s="107" t="s">
        <v>209</v>
      </c>
      <c r="G20" s="108" t="n">
        <v>0</v>
      </c>
      <c r="H20" s="108" t="n">
        <v>1</v>
      </c>
      <c r="I20" s="109" t="n">
        <v>0</v>
      </c>
      <c r="J20" s="110" t="s">
        <v>210</v>
      </c>
      <c r="K20" s="105" t="s">
        <v>211</v>
      </c>
      <c r="L20" s="104" t="s">
        <v>212</v>
      </c>
      <c r="M20" s="105" t="s">
        <v>127</v>
      </c>
      <c r="N20" s="107" t="s">
        <v>213</v>
      </c>
      <c r="O20" s="105"/>
      <c r="P20" s="104" t="n">
        <v>0</v>
      </c>
      <c r="Q20" s="104" t="n">
        <v>0</v>
      </c>
      <c r="R20" s="104" t="n">
        <v>0</v>
      </c>
      <c r="S20" s="104" t="n">
        <v>0</v>
      </c>
      <c r="T20" s="104"/>
      <c r="U20" s="104"/>
      <c r="V20" s="104"/>
      <c r="W20" s="104" t="n">
        <v>0</v>
      </c>
      <c r="X20" s="104" t="n">
        <v>0</v>
      </c>
      <c r="Y20" s="104" t="n">
        <v>0</v>
      </c>
      <c r="Z20" s="104" t="n">
        <v>0</v>
      </c>
      <c r="AA20" s="104"/>
      <c r="AB20" s="104"/>
      <c r="AC20" s="104"/>
      <c r="AD20" s="105" t="s">
        <v>214</v>
      </c>
      <c r="AE20" s="105" t="s">
        <v>154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2"/>
      <c r="AO20" s="105"/>
      <c r="AP20" s="102"/>
      <c r="AQ20" s="107" t="s">
        <v>155</v>
      </c>
    </row>
    <row r="21" s="103" customFormat="true" ht="14.25" hidden="false" customHeight="false" outlineLevel="0" collapsed="false">
      <c r="A21" s="93" t="n">
        <v>686</v>
      </c>
      <c r="B21" s="94"/>
      <c r="C21" s="95" t="s">
        <v>109</v>
      </c>
      <c r="D21" s="95" t="s">
        <v>110</v>
      </c>
      <c r="E21" s="96"/>
      <c r="F21" s="97" t="s">
        <v>215</v>
      </c>
      <c r="G21" s="98" t="n">
        <v>0</v>
      </c>
      <c r="H21" s="98" t="n">
        <v>1</v>
      </c>
      <c r="I21" s="99" t="n">
        <v>0</v>
      </c>
      <c r="J21" s="100" t="s">
        <v>216</v>
      </c>
      <c r="K21" s="95" t="s">
        <v>217</v>
      </c>
      <c r="L21" s="94"/>
      <c r="M21" s="95" t="s">
        <v>218</v>
      </c>
      <c r="N21" s="97" t="s">
        <v>219</v>
      </c>
      <c r="O21" s="95"/>
      <c r="P21" s="94" t="n">
        <v>0</v>
      </c>
      <c r="Q21" s="94" t="n">
        <v>0</v>
      </c>
      <c r="R21" s="94" t="n">
        <v>0</v>
      </c>
      <c r="S21" s="94" t="n">
        <v>0</v>
      </c>
      <c r="T21" s="94"/>
      <c r="U21" s="94"/>
      <c r="V21" s="94"/>
      <c r="W21" s="94" t="n">
        <v>0</v>
      </c>
      <c r="X21" s="94" t="n">
        <v>0</v>
      </c>
      <c r="Y21" s="94" t="n">
        <v>0</v>
      </c>
      <c r="Z21" s="94" t="n">
        <v>0</v>
      </c>
      <c r="AA21" s="94"/>
      <c r="AB21" s="94"/>
      <c r="AC21" s="94"/>
      <c r="AD21" s="101"/>
      <c r="AE21" s="101"/>
      <c r="AF21" s="102"/>
      <c r="AG21" s="102"/>
      <c r="AH21" s="102"/>
      <c r="AI21" s="102"/>
      <c r="AJ21" s="102"/>
      <c r="AK21" s="102"/>
      <c r="AL21" s="102"/>
      <c r="AM21" s="102"/>
      <c r="AN21" s="102"/>
      <c r="AO21" s="95"/>
      <c r="AP21" s="102"/>
      <c r="AQ21" s="95"/>
    </row>
    <row r="22" s="103" customFormat="true" ht="14.25" hidden="false" customHeight="false" outlineLevel="0" collapsed="false">
      <c r="A22" s="93" t="n">
        <v>687</v>
      </c>
      <c r="B22" s="104"/>
      <c r="C22" s="105" t="s">
        <v>109</v>
      </c>
      <c r="D22" s="105" t="s">
        <v>110</v>
      </c>
      <c r="E22" s="106"/>
      <c r="F22" s="107" t="s">
        <v>220</v>
      </c>
      <c r="G22" s="108" t="n">
        <v>0</v>
      </c>
      <c r="H22" s="108" t="n">
        <v>5</v>
      </c>
      <c r="I22" s="109" t="n">
        <v>0</v>
      </c>
      <c r="J22" s="110" t="s">
        <v>221</v>
      </c>
      <c r="K22" s="105" t="s">
        <v>222</v>
      </c>
      <c r="L22" s="104"/>
      <c r="M22" s="105" t="s">
        <v>223</v>
      </c>
      <c r="N22" s="107" t="s">
        <v>224</v>
      </c>
      <c r="O22" s="105"/>
      <c r="P22" s="104" t="n">
        <v>1</v>
      </c>
      <c r="Q22" s="104" t="n">
        <v>1</v>
      </c>
      <c r="R22" s="104" t="n">
        <v>1</v>
      </c>
      <c r="S22" s="104" t="n">
        <v>1</v>
      </c>
      <c r="T22" s="104"/>
      <c r="U22" s="104"/>
      <c r="V22" s="104"/>
      <c r="W22" s="104" t="n">
        <v>1</v>
      </c>
      <c r="X22" s="104" t="n">
        <v>1</v>
      </c>
      <c r="Y22" s="104" t="n">
        <v>1</v>
      </c>
      <c r="Z22" s="104" t="n">
        <v>1</v>
      </c>
      <c r="AA22" s="104"/>
      <c r="AB22" s="104"/>
      <c r="AC22" s="104"/>
      <c r="AD22" s="105" t="s">
        <v>146</v>
      </c>
      <c r="AE22" s="105" t="s">
        <v>225</v>
      </c>
      <c r="AF22" s="102"/>
      <c r="AG22" s="102"/>
      <c r="AH22" s="102"/>
      <c r="AI22" s="102"/>
      <c r="AJ22" s="102"/>
      <c r="AK22" s="104" t="n">
        <v>1</v>
      </c>
      <c r="AL22" s="104" t="n">
        <v>1</v>
      </c>
      <c r="AM22" s="104" t="n">
        <v>1</v>
      </c>
      <c r="AN22" s="104" t="n">
        <v>1</v>
      </c>
      <c r="AO22" s="105"/>
      <c r="AP22" s="104" t="n">
        <v>1</v>
      </c>
      <c r="AQ22" s="107"/>
    </row>
    <row r="23" s="103" customFormat="true" ht="14.25" hidden="false" customHeight="false" outlineLevel="0" collapsed="false">
      <c r="A23" s="93" t="n">
        <v>688</v>
      </c>
      <c r="B23" s="94"/>
      <c r="C23" s="95" t="s">
        <v>109</v>
      </c>
      <c r="D23" s="95" t="s">
        <v>110</v>
      </c>
      <c r="E23" s="96"/>
      <c r="F23" s="97" t="s">
        <v>226</v>
      </c>
      <c r="G23" s="98" t="n">
        <v>0</v>
      </c>
      <c r="H23" s="98" t="n">
        <v>15</v>
      </c>
      <c r="I23" s="99" t="n">
        <v>0</v>
      </c>
      <c r="J23" s="100" t="s">
        <v>227</v>
      </c>
      <c r="K23" s="95" t="s">
        <v>228</v>
      </c>
      <c r="L23" s="94" t="s">
        <v>229</v>
      </c>
      <c r="M23" s="95" t="s">
        <v>230</v>
      </c>
      <c r="N23" s="97" t="s">
        <v>231</v>
      </c>
      <c r="O23" s="95"/>
      <c r="P23" s="94" t="n">
        <v>0</v>
      </c>
      <c r="Q23" s="94" t="n">
        <v>0</v>
      </c>
      <c r="R23" s="94" t="n">
        <v>0</v>
      </c>
      <c r="S23" s="94" t="n">
        <v>0</v>
      </c>
      <c r="T23" s="94"/>
      <c r="U23" s="94"/>
      <c r="V23" s="94"/>
      <c r="W23" s="94" t="n">
        <v>0</v>
      </c>
      <c r="X23" s="94" t="n">
        <v>0</v>
      </c>
      <c r="Y23" s="94" t="n">
        <v>0</v>
      </c>
      <c r="Z23" s="94" t="n">
        <v>0</v>
      </c>
      <c r="AA23" s="94"/>
      <c r="AB23" s="94"/>
      <c r="AC23" s="94"/>
      <c r="AD23" s="95" t="s">
        <v>129</v>
      </c>
      <c r="AE23" s="95" t="s">
        <v>225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1</v>
      </c>
      <c r="AL23" s="94" t="n">
        <v>1</v>
      </c>
      <c r="AM23" s="94" t="n">
        <v>1</v>
      </c>
      <c r="AN23" s="102"/>
      <c r="AO23" s="95"/>
      <c r="AP23" s="102"/>
      <c r="AQ23" s="95"/>
    </row>
    <row r="24" s="103" customFormat="true" ht="14.25" hidden="false" customHeight="false" outlineLevel="0" collapsed="false">
      <c r="A24" s="93" t="n">
        <v>689</v>
      </c>
      <c r="B24" s="104"/>
      <c r="C24" s="105" t="s">
        <v>109</v>
      </c>
      <c r="D24" s="105" t="s">
        <v>110</v>
      </c>
      <c r="E24" s="106"/>
      <c r="F24" s="107" t="s">
        <v>232</v>
      </c>
      <c r="G24" s="108" t="n">
        <v>0</v>
      </c>
      <c r="H24" s="108" t="n">
        <v>15</v>
      </c>
      <c r="I24" s="109" t="n">
        <v>0</v>
      </c>
      <c r="J24" s="110" t="s">
        <v>233</v>
      </c>
      <c r="K24" s="105" t="s">
        <v>234</v>
      </c>
      <c r="L24" s="104"/>
      <c r="M24" s="105" t="s">
        <v>235</v>
      </c>
      <c r="N24" s="107" t="s">
        <v>236</v>
      </c>
      <c r="O24" s="105"/>
      <c r="P24" s="104" t="n">
        <v>0</v>
      </c>
      <c r="Q24" s="104" t="n">
        <v>0</v>
      </c>
      <c r="R24" s="104" t="n">
        <v>0</v>
      </c>
      <c r="S24" s="104" t="n">
        <v>0</v>
      </c>
      <c r="T24" s="104"/>
      <c r="U24" s="104"/>
      <c r="V24" s="104"/>
      <c r="W24" s="104" t="n">
        <v>0</v>
      </c>
      <c r="X24" s="104" t="n">
        <v>0</v>
      </c>
      <c r="Y24" s="104" t="n">
        <v>0</v>
      </c>
      <c r="Z24" s="104" t="n">
        <v>0</v>
      </c>
      <c r="AA24" s="104"/>
      <c r="AB24" s="104"/>
      <c r="AC24" s="104"/>
      <c r="AD24" s="101"/>
      <c r="AE24" s="101"/>
      <c r="AF24" s="102"/>
      <c r="AG24" s="102"/>
      <c r="AH24" s="102"/>
      <c r="AI24" s="102"/>
      <c r="AJ24" s="102"/>
      <c r="AK24" s="102"/>
      <c r="AL24" s="102"/>
      <c r="AM24" s="102"/>
      <c r="AN24" s="102"/>
      <c r="AO24" s="105"/>
      <c r="AP24" s="102"/>
      <c r="AQ24" s="107"/>
    </row>
    <row r="25" s="103" customFormat="true" ht="14.25" hidden="false" customHeight="false" outlineLevel="0" collapsed="false">
      <c r="A25" s="93" t="n">
        <v>690</v>
      </c>
      <c r="B25" s="94"/>
      <c r="C25" s="95" t="s">
        <v>109</v>
      </c>
      <c r="D25" s="95" t="s">
        <v>110</v>
      </c>
      <c r="E25" s="96"/>
      <c r="F25" s="97" t="s">
        <v>237</v>
      </c>
      <c r="G25" s="98" t="n">
        <v>0</v>
      </c>
      <c r="H25" s="98" t="n">
        <v>11</v>
      </c>
      <c r="I25" s="99" t="n">
        <v>0</v>
      </c>
      <c r="J25" s="100" t="s">
        <v>238</v>
      </c>
      <c r="K25" s="95" t="s">
        <v>239</v>
      </c>
      <c r="L25" s="94" t="s">
        <v>240</v>
      </c>
      <c r="M25" s="95" t="s">
        <v>241</v>
      </c>
      <c r="N25" s="97" t="s">
        <v>242</v>
      </c>
      <c r="O25" s="95"/>
      <c r="P25" s="94" t="n">
        <v>0</v>
      </c>
      <c r="Q25" s="94" t="n">
        <v>0</v>
      </c>
      <c r="R25" s="94" t="n">
        <v>0</v>
      </c>
      <c r="S25" s="94" t="n">
        <v>0</v>
      </c>
      <c r="T25" s="94"/>
      <c r="U25" s="94"/>
      <c r="V25" s="94"/>
      <c r="W25" s="94" t="n">
        <v>0</v>
      </c>
      <c r="X25" s="94" t="n">
        <v>0</v>
      </c>
      <c r="Y25" s="94" t="n">
        <v>0</v>
      </c>
      <c r="Z25" s="94" t="n">
        <v>0</v>
      </c>
      <c r="AA25" s="94"/>
      <c r="AB25" s="94"/>
      <c r="AC25" s="94"/>
      <c r="AD25" s="95" t="s">
        <v>129</v>
      </c>
      <c r="AE25" s="95" t="s">
        <v>243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102"/>
      <c r="AO25" s="95"/>
      <c r="AP25" s="102"/>
      <c r="AQ25" s="97" t="s">
        <v>194</v>
      </c>
    </row>
    <row r="26" s="103" customFormat="true" ht="14.25" hidden="false" customHeight="false" outlineLevel="0" collapsed="false">
      <c r="A26" s="93" t="n">
        <v>691</v>
      </c>
      <c r="B26" s="104"/>
      <c r="C26" s="105" t="s">
        <v>109</v>
      </c>
      <c r="D26" s="105" t="s">
        <v>110</v>
      </c>
      <c r="E26" s="106"/>
      <c r="F26" s="107" t="s">
        <v>244</v>
      </c>
      <c r="G26" s="108" t="n">
        <v>0</v>
      </c>
      <c r="H26" s="108" t="n">
        <v>1</v>
      </c>
      <c r="I26" s="109" t="n">
        <v>0</v>
      </c>
      <c r="J26" s="110" t="s">
        <v>245</v>
      </c>
      <c r="K26" s="105" t="s">
        <v>246</v>
      </c>
      <c r="L26" s="104" t="s">
        <v>247</v>
      </c>
      <c r="M26" s="105" t="s">
        <v>248</v>
      </c>
      <c r="N26" s="107" t="s">
        <v>249</v>
      </c>
      <c r="O26" s="105"/>
      <c r="P26" s="104" t="n">
        <v>0</v>
      </c>
      <c r="Q26" s="104" t="n">
        <v>0</v>
      </c>
      <c r="R26" s="104" t="n">
        <v>0</v>
      </c>
      <c r="S26" s="104" t="n">
        <v>0</v>
      </c>
      <c r="T26" s="104"/>
      <c r="U26" s="104"/>
      <c r="V26" s="104"/>
      <c r="W26" s="104" t="n">
        <v>0</v>
      </c>
      <c r="X26" s="104" t="n">
        <v>0</v>
      </c>
      <c r="Y26" s="104" t="n">
        <v>0</v>
      </c>
      <c r="Z26" s="104" t="n">
        <v>0</v>
      </c>
      <c r="AA26" s="104"/>
      <c r="AB26" s="104"/>
      <c r="AC26" s="104"/>
      <c r="AD26" s="105" t="s">
        <v>121</v>
      </c>
      <c r="AE26" s="105" t="s">
        <v>243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2"/>
      <c r="AO26" s="105"/>
      <c r="AP26" s="102"/>
      <c r="AQ26" s="107" t="s">
        <v>194</v>
      </c>
    </row>
    <row r="27" s="103" customFormat="true" ht="14.25" hidden="false" customHeight="false" outlineLevel="0" collapsed="false">
      <c r="A27" s="93" t="n">
        <v>692</v>
      </c>
      <c r="B27" s="94"/>
      <c r="C27" s="95" t="s">
        <v>109</v>
      </c>
      <c r="D27" s="95" t="s">
        <v>110</v>
      </c>
      <c r="E27" s="96"/>
      <c r="F27" s="97" t="s">
        <v>250</v>
      </c>
      <c r="G27" s="98" t="n">
        <v>0</v>
      </c>
      <c r="H27" s="98" t="n">
        <v>11</v>
      </c>
      <c r="I27" s="99" t="n">
        <v>0</v>
      </c>
      <c r="J27" s="100" t="s">
        <v>251</v>
      </c>
      <c r="K27" s="95" t="s">
        <v>252</v>
      </c>
      <c r="L27" s="94"/>
      <c r="M27" s="95" t="s">
        <v>170</v>
      </c>
      <c r="N27" s="97" t="s">
        <v>253</v>
      </c>
      <c r="O27" s="95"/>
      <c r="P27" s="94" t="n">
        <v>0</v>
      </c>
      <c r="Q27" s="94" t="n">
        <v>0</v>
      </c>
      <c r="R27" s="94" t="n">
        <v>0</v>
      </c>
      <c r="S27" s="94" t="n">
        <v>0</v>
      </c>
      <c r="T27" s="94"/>
      <c r="U27" s="94"/>
      <c r="V27" s="94"/>
      <c r="W27" s="94" t="n">
        <v>0</v>
      </c>
      <c r="X27" s="94" t="n">
        <v>0</v>
      </c>
      <c r="Y27" s="94" t="n">
        <v>0</v>
      </c>
      <c r="Z27" s="94" t="n">
        <v>0</v>
      </c>
      <c r="AA27" s="94"/>
      <c r="AB27" s="94"/>
      <c r="AC27" s="94"/>
      <c r="AD27" s="101"/>
      <c r="AE27" s="101"/>
      <c r="AF27" s="102"/>
      <c r="AG27" s="102"/>
      <c r="AH27" s="102"/>
      <c r="AI27" s="102"/>
      <c r="AJ27" s="102"/>
      <c r="AK27" s="102"/>
      <c r="AL27" s="102"/>
      <c r="AM27" s="102"/>
      <c r="AN27" s="102"/>
      <c r="AO27" s="95"/>
      <c r="AP27" s="102"/>
      <c r="AQ27" s="95"/>
    </row>
    <row r="28" s="103" customFormat="true" ht="14.25" hidden="false" customHeight="false" outlineLevel="0" collapsed="false">
      <c r="A28" s="93" t="n">
        <v>693</v>
      </c>
      <c r="B28" s="104"/>
      <c r="C28" s="105" t="s">
        <v>109</v>
      </c>
      <c r="D28" s="105" t="s">
        <v>110</v>
      </c>
      <c r="E28" s="106"/>
      <c r="F28" s="107" t="s">
        <v>254</v>
      </c>
      <c r="G28" s="108" t="n">
        <v>0</v>
      </c>
      <c r="H28" s="108" t="n">
        <v>11</v>
      </c>
      <c r="I28" s="109" t="n">
        <v>0</v>
      </c>
      <c r="J28" s="110" t="s">
        <v>255</v>
      </c>
      <c r="K28" s="105" t="s">
        <v>256</v>
      </c>
      <c r="L28" s="104" t="s">
        <v>257</v>
      </c>
      <c r="M28" s="105" t="s">
        <v>119</v>
      </c>
      <c r="N28" s="107" t="s">
        <v>258</v>
      </c>
      <c r="O28" s="105"/>
      <c r="P28" s="104" t="n">
        <v>0</v>
      </c>
      <c r="Q28" s="104" t="n">
        <v>0</v>
      </c>
      <c r="R28" s="104" t="n">
        <v>0</v>
      </c>
      <c r="S28" s="104" t="n">
        <v>0</v>
      </c>
      <c r="T28" s="104"/>
      <c r="U28" s="104"/>
      <c r="V28" s="104"/>
      <c r="W28" s="104" t="n">
        <v>0</v>
      </c>
      <c r="X28" s="104" t="n">
        <v>0</v>
      </c>
      <c r="Y28" s="104" t="n">
        <v>0</v>
      </c>
      <c r="Z28" s="104" t="n">
        <v>0</v>
      </c>
      <c r="AA28" s="104"/>
      <c r="AB28" s="104"/>
      <c r="AC28" s="104"/>
      <c r="AD28" s="105" t="s">
        <v>129</v>
      </c>
      <c r="AE28" s="105" t="s">
        <v>243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1</v>
      </c>
      <c r="AM28" s="104" t="n">
        <v>0</v>
      </c>
      <c r="AN28" s="102"/>
      <c r="AO28" s="105"/>
      <c r="AP28" s="102"/>
      <c r="AQ28" s="107"/>
    </row>
    <row r="29" s="103" customFormat="true" ht="14.25" hidden="false" customHeight="false" outlineLevel="0" collapsed="false">
      <c r="A29" s="93" t="n">
        <v>694</v>
      </c>
      <c r="B29" s="94"/>
      <c r="C29" s="95" t="s">
        <v>109</v>
      </c>
      <c r="D29" s="95" t="s">
        <v>110</v>
      </c>
      <c r="E29" s="96"/>
      <c r="F29" s="97" t="s">
        <v>259</v>
      </c>
      <c r="G29" s="98" t="n">
        <v>0</v>
      </c>
      <c r="H29" s="98" t="n">
        <v>1</v>
      </c>
      <c r="I29" s="99" t="n">
        <v>0</v>
      </c>
      <c r="J29" s="100" t="s">
        <v>260</v>
      </c>
      <c r="K29" s="95" t="s">
        <v>261</v>
      </c>
      <c r="L29" s="94" t="s">
        <v>262</v>
      </c>
      <c r="M29" s="95" t="s">
        <v>127</v>
      </c>
      <c r="N29" s="97" t="s">
        <v>263</v>
      </c>
      <c r="O29" s="95"/>
      <c r="P29" s="94" t="n">
        <v>0</v>
      </c>
      <c r="Q29" s="94" t="n">
        <v>0</v>
      </c>
      <c r="R29" s="94" t="n">
        <v>0</v>
      </c>
      <c r="S29" s="94" t="n">
        <v>0</v>
      </c>
      <c r="T29" s="94"/>
      <c r="U29" s="94"/>
      <c r="V29" s="94"/>
      <c r="W29" s="94" t="n">
        <v>0</v>
      </c>
      <c r="X29" s="94" t="n">
        <v>0</v>
      </c>
      <c r="Y29" s="94" t="n">
        <v>0</v>
      </c>
      <c r="Z29" s="94" t="n">
        <v>0</v>
      </c>
      <c r="AA29" s="94"/>
      <c r="AB29" s="94"/>
      <c r="AC29" s="94"/>
      <c r="AD29" s="95" t="s">
        <v>264</v>
      </c>
      <c r="AE29" s="95" t="s">
        <v>154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1</v>
      </c>
      <c r="AM29" s="94" t="n">
        <v>0</v>
      </c>
      <c r="AN29" s="102"/>
      <c r="AO29" s="95"/>
      <c r="AP29" s="102"/>
      <c r="AQ29" s="97" t="s">
        <v>265</v>
      </c>
    </row>
    <row r="30" s="103" customFormat="true" ht="14.25" hidden="false" customHeight="false" outlineLevel="0" collapsed="false">
      <c r="A30" s="93" t="n">
        <v>695</v>
      </c>
      <c r="B30" s="104"/>
      <c r="C30" s="105" t="s">
        <v>109</v>
      </c>
      <c r="D30" s="105" t="s">
        <v>110</v>
      </c>
      <c r="E30" s="106"/>
      <c r="F30" s="107" t="s">
        <v>266</v>
      </c>
      <c r="G30" s="108" t="n">
        <v>0</v>
      </c>
      <c r="H30" s="108" t="n">
        <v>1</v>
      </c>
      <c r="I30" s="109" t="n">
        <v>0</v>
      </c>
      <c r="J30" s="110" t="s">
        <v>267</v>
      </c>
      <c r="K30" s="105" t="s">
        <v>268</v>
      </c>
      <c r="L30" s="104"/>
      <c r="M30" s="105" t="s">
        <v>269</v>
      </c>
      <c r="N30" s="107" t="s">
        <v>270</v>
      </c>
      <c r="O30" s="105"/>
      <c r="P30" s="104" t="n">
        <v>0</v>
      </c>
      <c r="Q30" s="104" t="n">
        <v>0</v>
      </c>
      <c r="R30" s="104" t="n">
        <v>0</v>
      </c>
      <c r="S30" s="104" t="n">
        <v>0</v>
      </c>
      <c r="T30" s="104"/>
      <c r="U30" s="104"/>
      <c r="V30" s="104"/>
      <c r="W30" s="104" t="n">
        <v>0</v>
      </c>
      <c r="X30" s="104" t="n">
        <v>0</v>
      </c>
      <c r="Y30" s="104" t="n">
        <v>0</v>
      </c>
      <c r="Z30" s="104" t="n">
        <v>0</v>
      </c>
      <c r="AA30" s="104"/>
      <c r="AB30" s="104"/>
      <c r="AC30" s="104"/>
      <c r="AD30" s="101"/>
      <c r="AE30" s="101"/>
      <c r="AF30" s="102"/>
      <c r="AG30" s="102"/>
      <c r="AH30" s="102"/>
      <c r="AI30" s="102"/>
      <c r="AJ30" s="102"/>
      <c r="AK30" s="102"/>
      <c r="AL30" s="102"/>
      <c r="AM30" s="102"/>
      <c r="AN30" s="102"/>
      <c r="AO30" s="105"/>
      <c r="AP30" s="102"/>
      <c r="AQ30" s="107"/>
    </row>
    <row r="31" s="103" customFormat="true" ht="14.25" hidden="false" customHeight="false" outlineLevel="0" collapsed="false">
      <c r="A31" s="93" t="n">
        <v>696</v>
      </c>
      <c r="B31" s="94"/>
      <c r="C31" s="95" t="s">
        <v>109</v>
      </c>
      <c r="D31" s="95" t="s">
        <v>110</v>
      </c>
      <c r="E31" s="96"/>
      <c r="F31" s="97" t="s">
        <v>271</v>
      </c>
      <c r="G31" s="98" t="n">
        <v>0</v>
      </c>
      <c r="H31" s="98" t="n">
        <v>1</v>
      </c>
      <c r="I31" s="99" t="n">
        <v>0</v>
      </c>
      <c r="J31" s="100" t="s">
        <v>272</v>
      </c>
      <c r="K31" s="95" t="s">
        <v>273</v>
      </c>
      <c r="L31" s="94"/>
      <c r="M31" s="95" t="s">
        <v>274</v>
      </c>
      <c r="N31" s="97" t="s">
        <v>275</v>
      </c>
      <c r="O31" s="95"/>
      <c r="P31" s="94" t="n">
        <v>0</v>
      </c>
      <c r="Q31" s="94" t="n">
        <v>0</v>
      </c>
      <c r="R31" s="94" t="n">
        <v>0</v>
      </c>
      <c r="S31" s="94" t="n">
        <v>0</v>
      </c>
      <c r="T31" s="94"/>
      <c r="U31" s="94"/>
      <c r="V31" s="94"/>
      <c r="W31" s="94" t="n">
        <v>0</v>
      </c>
      <c r="X31" s="94" t="n">
        <v>0</v>
      </c>
      <c r="Y31" s="94" t="n">
        <v>0</v>
      </c>
      <c r="Z31" s="94" t="n">
        <v>0</v>
      </c>
      <c r="AA31" s="94"/>
      <c r="AB31" s="94"/>
      <c r="AC31" s="94"/>
      <c r="AD31" s="95" t="s">
        <v>121</v>
      </c>
      <c r="AE31" s="95" t="s">
        <v>122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102"/>
      <c r="AO31" s="95"/>
      <c r="AP31" s="102"/>
      <c r="AQ31" s="97" t="s">
        <v>194</v>
      </c>
    </row>
    <row r="32" s="103" customFormat="true" ht="14.25" hidden="false" customHeight="false" outlineLevel="0" collapsed="false">
      <c r="A32" s="93" t="n">
        <v>697</v>
      </c>
      <c r="B32" s="104"/>
      <c r="C32" s="105" t="s">
        <v>109</v>
      </c>
      <c r="D32" s="105" t="s">
        <v>110</v>
      </c>
      <c r="E32" s="106"/>
      <c r="F32" s="107" t="s">
        <v>276</v>
      </c>
      <c r="G32" s="108" t="n">
        <v>0</v>
      </c>
      <c r="H32" s="108" t="n">
        <v>1</v>
      </c>
      <c r="I32" s="109" t="n">
        <v>0</v>
      </c>
      <c r="J32" s="110" t="s">
        <v>277</v>
      </c>
      <c r="K32" s="105" t="s">
        <v>278</v>
      </c>
      <c r="L32" s="104" t="s">
        <v>278</v>
      </c>
      <c r="M32" s="105" t="s">
        <v>127</v>
      </c>
      <c r="N32" s="107" t="s">
        <v>279</v>
      </c>
      <c r="O32" s="105"/>
      <c r="P32" s="104" t="n">
        <v>0</v>
      </c>
      <c r="Q32" s="104" t="n">
        <v>0</v>
      </c>
      <c r="R32" s="104" t="n">
        <v>0</v>
      </c>
      <c r="S32" s="104" t="n">
        <v>0</v>
      </c>
      <c r="T32" s="104"/>
      <c r="U32" s="104"/>
      <c r="V32" s="104"/>
      <c r="W32" s="104" t="n">
        <v>0</v>
      </c>
      <c r="X32" s="104" t="n">
        <v>0</v>
      </c>
      <c r="Y32" s="104" t="n">
        <v>0</v>
      </c>
      <c r="Z32" s="104" t="n">
        <v>0</v>
      </c>
      <c r="AA32" s="104"/>
      <c r="AB32" s="104"/>
      <c r="AC32" s="104"/>
      <c r="AD32" s="105" t="s">
        <v>129</v>
      </c>
      <c r="AE32" s="105" t="s">
        <v>154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1</v>
      </c>
      <c r="AM32" s="104" t="n">
        <v>0</v>
      </c>
      <c r="AN32" s="102"/>
      <c r="AO32" s="105"/>
      <c r="AP32" s="102"/>
      <c r="AQ32" s="107" t="s">
        <v>280</v>
      </c>
    </row>
    <row r="33" s="103" customFormat="true" ht="14.25" hidden="false" customHeight="false" outlineLevel="0" collapsed="false">
      <c r="A33" s="93" t="n">
        <v>699</v>
      </c>
      <c r="B33" s="104"/>
      <c r="C33" s="105" t="s">
        <v>109</v>
      </c>
      <c r="D33" s="105" t="s">
        <v>110</v>
      </c>
      <c r="E33" s="106"/>
      <c r="F33" s="107" t="s">
        <v>281</v>
      </c>
      <c r="G33" s="108" t="n">
        <v>0</v>
      </c>
      <c r="H33" s="108" t="n">
        <v>1</v>
      </c>
      <c r="I33" s="109" t="n">
        <v>0</v>
      </c>
      <c r="J33" s="110" t="s">
        <v>282</v>
      </c>
      <c r="K33" s="105" t="s">
        <v>283</v>
      </c>
      <c r="L33" s="104"/>
      <c r="M33" s="105" t="s">
        <v>284</v>
      </c>
      <c r="N33" s="107" t="s">
        <v>285</v>
      </c>
      <c r="O33" s="105"/>
      <c r="P33" s="104" t="n">
        <v>0</v>
      </c>
      <c r="Q33" s="104" t="n">
        <v>0</v>
      </c>
      <c r="R33" s="104" t="n">
        <v>0</v>
      </c>
      <c r="S33" s="104" t="n">
        <v>0</v>
      </c>
      <c r="T33" s="104"/>
      <c r="U33" s="104"/>
      <c r="V33" s="104"/>
      <c r="W33" s="104" t="n">
        <v>0</v>
      </c>
      <c r="X33" s="104" t="n">
        <v>0</v>
      </c>
      <c r="Y33" s="104" t="n">
        <v>0</v>
      </c>
      <c r="Z33" s="104" t="n">
        <v>0</v>
      </c>
      <c r="AA33" s="104"/>
      <c r="AB33" s="104"/>
      <c r="AC33" s="104"/>
      <c r="AD33" s="101"/>
      <c r="AE33" s="101"/>
      <c r="AF33" s="102"/>
      <c r="AG33" s="102"/>
      <c r="AH33" s="102"/>
      <c r="AI33" s="102"/>
      <c r="AJ33" s="102"/>
      <c r="AK33" s="102"/>
      <c r="AL33" s="102"/>
      <c r="AM33" s="102"/>
      <c r="AN33" s="102"/>
      <c r="AO33" s="105"/>
      <c r="AP33" s="102"/>
      <c r="AQ33" s="107"/>
    </row>
    <row r="34" s="103" customFormat="true" ht="14.25" hidden="false" customHeight="false" outlineLevel="0" collapsed="false">
      <c r="A34" s="93" t="n">
        <v>700</v>
      </c>
      <c r="B34" s="94"/>
      <c r="C34" s="95" t="s">
        <v>109</v>
      </c>
      <c r="D34" s="95" t="s">
        <v>110</v>
      </c>
      <c r="E34" s="96"/>
      <c r="F34" s="97" t="s">
        <v>286</v>
      </c>
      <c r="G34" s="98" t="n">
        <v>0</v>
      </c>
      <c r="H34" s="98" t="n">
        <v>3</v>
      </c>
      <c r="I34" s="99" t="n">
        <v>0</v>
      </c>
      <c r="J34" s="100" t="s">
        <v>287</v>
      </c>
      <c r="K34" s="95" t="s">
        <v>288</v>
      </c>
      <c r="L34" s="94"/>
      <c r="M34" s="95" t="s">
        <v>127</v>
      </c>
      <c r="N34" s="97" t="s">
        <v>289</v>
      </c>
      <c r="O34" s="95"/>
      <c r="P34" s="94" t="n">
        <v>0</v>
      </c>
      <c r="Q34" s="94" t="n">
        <v>0</v>
      </c>
      <c r="R34" s="94" t="n">
        <v>0</v>
      </c>
      <c r="S34" s="94" t="n">
        <v>0</v>
      </c>
      <c r="T34" s="94"/>
      <c r="U34" s="94"/>
      <c r="V34" s="94"/>
      <c r="W34" s="94" t="n">
        <v>0</v>
      </c>
      <c r="X34" s="94" t="n">
        <v>0</v>
      </c>
      <c r="Y34" s="94" t="n">
        <v>0</v>
      </c>
      <c r="Z34" s="94" t="n">
        <v>0</v>
      </c>
      <c r="AA34" s="94"/>
      <c r="AB34" s="94"/>
      <c r="AC34" s="94"/>
      <c r="AD34" s="95" t="s">
        <v>214</v>
      </c>
      <c r="AE34" s="95" t="s">
        <v>29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102"/>
      <c r="AO34" s="95"/>
      <c r="AP34" s="102"/>
      <c r="AQ34" s="95" t="s">
        <v>291</v>
      </c>
    </row>
    <row r="35" s="103" customFormat="true" ht="14.25" hidden="false" customHeight="false" outlineLevel="0" collapsed="false">
      <c r="A35" s="93" t="n">
        <v>701</v>
      </c>
      <c r="B35" s="104"/>
      <c r="C35" s="105" t="s">
        <v>109</v>
      </c>
      <c r="D35" s="105" t="s">
        <v>110</v>
      </c>
      <c r="E35" s="106"/>
      <c r="F35" s="107" t="s">
        <v>292</v>
      </c>
      <c r="G35" s="108" t="n">
        <v>0</v>
      </c>
      <c r="H35" s="108" t="n">
        <v>3</v>
      </c>
      <c r="I35" s="109" t="n">
        <v>0</v>
      </c>
      <c r="J35" s="110" t="s">
        <v>293</v>
      </c>
      <c r="K35" s="105" t="s">
        <v>294</v>
      </c>
      <c r="L35" s="104"/>
      <c r="M35" s="105" t="s">
        <v>127</v>
      </c>
      <c r="N35" s="107" t="s">
        <v>295</v>
      </c>
      <c r="O35" s="105"/>
      <c r="P35" s="104" t="n">
        <v>0</v>
      </c>
      <c r="Q35" s="104" t="n">
        <v>0</v>
      </c>
      <c r="R35" s="104" t="n">
        <v>0</v>
      </c>
      <c r="S35" s="104" t="n">
        <v>0</v>
      </c>
      <c r="T35" s="104"/>
      <c r="U35" s="104"/>
      <c r="V35" s="104"/>
      <c r="W35" s="104" t="n">
        <v>0</v>
      </c>
      <c r="X35" s="104" t="n">
        <v>0</v>
      </c>
      <c r="Y35" s="104" t="n">
        <v>0</v>
      </c>
      <c r="Z35" s="104" t="n">
        <v>0</v>
      </c>
      <c r="AA35" s="104"/>
      <c r="AB35" s="104"/>
      <c r="AC35" s="104"/>
      <c r="AD35" s="105" t="s">
        <v>214</v>
      </c>
      <c r="AE35" s="105" t="s">
        <v>243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1</v>
      </c>
      <c r="AM35" s="104" t="n">
        <v>0</v>
      </c>
      <c r="AN35" s="102"/>
      <c r="AO35" s="105"/>
      <c r="AP35" s="102"/>
      <c r="AQ35" s="107"/>
    </row>
    <row r="36" s="111" customFormat="true" ht="14.25" hidden="false" customHeight="false" outlineLevel="0" collapsed="false">
      <c r="A36" s="93" t="n">
        <v>702</v>
      </c>
      <c r="B36" s="94"/>
      <c r="C36" s="95" t="s">
        <v>109</v>
      </c>
      <c r="D36" s="95" t="s">
        <v>110</v>
      </c>
      <c r="E36" s="96"/>
      <c r="F36" s="97" t="s">
        <v>296</v>
      </c>
      <c r="G36" s="98" t="n">
        <v>0</v>
      </c>
      <c r="H36" s="98" t="n">
        <v>1</v>
      </c>
      <c r="I36" s="99" t="n">
        <v>0</v>
      </c>
      <c r="J36" s="100" t="s">
        <v>297</v>
      </c>
      <c r="K36" s="95" t="s">
        <v>298</v>
      </c>
      <c r="L36" s="94"/>
      <c r="M36" s="95" t="s">
        <v>198</v>
      </c>
      <c r="N36" s="97" t="s">
        <v>299</v>
      </c>
      <c r="O36" s="95"/>
      <c r="P36" s="94" t="n">
        <v>0</v>
      </c>
      <c r="Q36" s="94" t="n">
        <v>0</v>
      </c>
      <c r="R36" s="94" t="n">
        <v>0</v>
      </c>
      <c r="S36" s="94" t="n">
        <v>0</v>
      </c>
      <c r="T36" s="94"/>
      <c r="U36" s="94"/>
      <c r="V36" s="94"/>
      <c r="W36" s="94" t="n">
        <v>0</v>
      </c>
      <c r="X36" s="94" t="n">
        <v>0</v>
      </c>
      <c r="Y36" s="94" t="n">
        <v>0</v>
      </c>
      <c r="Z36" s="94" t="n">
        <v>0</v>
      </c>
      <c r="AA36" s="94"/>
      <c r="AB36" s="94"/>
      <c r="AC36" s="94"/>
      <c r="AD36" s="95" t="s">
        <v>129</v>
      </c>
      <c r="AE36" s="95" t="s">
        <v>154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102"/>
      <c r="AO36" s="95"/>
      <c r="AP36" s="102"/>
      <c r="AQ36" s="97" t="s">
        <v>300</v>
      </c>
    </row>
    <row r="37" s="103" customFormat="true" ht="14.25" hidden="false" customHeight="false" outlineLevel="0" collapsed="false">
      <c r="A37" s="93" t="n">
        <v>703</v>
      </c>
      <c r="B37" s="104"/>
      <c r="C37" s="105" t="s">
        <v>109</v>
      </c>
      <c r="D37" s="105" t="s">
        <v>110</v>
      </c>
      <c r="E37" s="106"/>
      <c r="F37" s="107" t="s">
        <v>301</v>
      </c>
      <c r="G37" s="108" t="n">
        <v>0</v>
      </c>
      <c r="H37" s="108" t="n">
        <v>1</v>
      </c>
      <c r="I37" s="109" t="n">
        <v>0</v>
      </c>
      <c r="J37" s="110" t="s">
        <v>302</v>
      </c>
      <c r="K37" s="105" t="s">
        <v>303</v>
      </c>
      <c r="L37" s="104"/>
      <c r="M37" s="105" t="s">
        <v>304</v>
      </c>
      <c r="N37" s="107" t="s">
        <v>305</v>
      </c>
      <c r="O37" s="105"/>
      <c r="P37" s="104" t="n">
        <v>0</v>
      </c>
      <c r="Q37" s="104" t="n">
        <v>0</v>
      </c>
      <c r="R37" s="104" t="n">
        <v>0</v>
      </c>
      <c r="S37" s="104" t="n">
        <v>0</v>
      </c>
      <c r="T37" s="104"/>
      <c r="U37" s="104"/>
      <c r="V37" s="104"/>
      <c r="W37" s="104" t="n">
        <v>0</v>
      </c>
      <c r="X37" s="104" t="n">
        <v>0</v>
      </c>
      <c r="Y37" s="104" t="n">
        <v>0</v>
      </c>
      <c r="Z37" s="104" t="n">
        <v>0</v>
      </c>
      <c r="AA37" s="104"/>
      <c r="AB37" s="104"/>
      <c r="AC37" s="104"/>
      <c r="AD37" s="101"/>
      <c r="AE37" s="101"/>
      <c r="AF37" s="102"/>
      <c r="AG37" s="102"/>
      <c r="AH37" s="102"/>
      <c r="AI37" s="102"/>
      <c r="AJ37" s="102"/>
      <c r="AK37" s="102"/>
      <c r="AL37" s="102"/>
      <c r="AM37" s="102"/>
      <c r="AN37" s="102"/>
      <c r="AO37" s="105"/>
      <c r="AP37" s="102"/>
      <c r="AQ37" s="107"/>
    </row>
    <row r="38" s="103" customFormat="true" ht="14.25" hidden="false" customHeight="false" outlineLevel="0" collapsed="false">
      <c r="A38" s="93" t="n">
        <v>704</v>
      </c>
      <c r="B38" s="94"/>
      <c r="C38" s="95" t="s">
        <v>109</v>
      </c>
      <c r="D38" s="95" t="s">
        <v>110</v>
      </c>
      <c r="E38" s="96"/>
      <c r="F38" s="97" t="s">
        <v>306</v>
      </c>
      <c r="G38" s="98" t="n">
        <v>0</v>
      </c>
      <c r="H38" s="98" t="n">
        <v>1</v>
      </c>
      <c r="I38" s="99" t="n">
        <v>0</v>
      </c>
      <c r="J38" s="100" t="s">
        <v>307</v>
      </c>
      <c r="K38" s="95" t="s">
        <v>308</v>
      </c>
      <c r="L38" s="94"/>
      <c r="M38" s="95" t="s">
        <v>309</v>
      </c>
      <c r="N38" s="97" t="s">
        <v>310</v>
      </c>
      <c r="O38" s="95"/>
      <c r="P38" s="94" t="n">
        <v>0</v>
      </c>
      <c r="Q38" s="94" t="n">
        <v>0</v>
      </c>
      <c r="R38" s="94" t="n">
        <v>0</v>
      </c>
      <c r="S38" s="94" t="n">
        <v>0</v>
      </c>
      <c r="T38" s="94"/>
      <c r="U38" s="94"/>
      <c r="V38" s="94"/>
      <c r="W38" s="94" t="n">
        <v>0</v>
      </c>
      <c r="X38" s="94" t="n">
        <v>0</v>
      </c>
      <c r="Y38" s="94" t="n">
        <v>0</v>
      </c>
      <c r="Z38" s="94" t="n">
        <v>0</v>
      </c>
      <c r="AA38" s="94"/>
      <c r="AB38" s="94"/>
      <c r="AC38" s="94"/>
      <c r="AD38" s="101"/>
      <c r="AE38" s="101"/>
      <c r="AF38" s="102"/>
      <c r="AG38" s="102"/>
      <c r="AH38" s="102"/>
      <c r="AI38" s="102"/>
      <c r="AJ38" s="102"/>
      <c r="AK38" s="102"/>
      <c r="AL38" s="102"/>
      <c r="AM38" s="102"/>
      <c r="AN38" s="102"/>
      <c r="AO38" s="95"/>
      <c r="AP38" s="102"/>
      <c r="AQ38" s="95"/>
    </row>
    <row r="39" s="103" customFormat="true" ht="14.25" hidden="false" customHeight="false" outlineLevel="0" collapsed="false">
      <c r="A39" s="93" t="n">
        <v>705</v>
      </c>
      <c r="B39" s="104"/>
      <c r="C39" s="105" t="s">
        <v>109</v>
      </c>
      <c r="D39" s="105" t="s">
        <v>110</v>
      </c>
      <c r="E39" s="106"/>
      <c r="F39" s="107" t="s">
        <v>311</v>
      </c>
      <c r="G39" s="108" t="n">
        <v>0</v>
      </c>
      <c r="H39" s="108" t="n">
        <v>1</v>
      </c>
      <c r="I39" s="109" t="n">
        <v>0</v>
      </c>
      <c r="J39" s="110" t="s">
        <v>312</v>
      </c>
      <c r="K39" s="105" t="s">
        <v>313</v>
      </c>
      <c r="L39" s="104" t="s">
        <v>313</v>
      </c>
      <c r="M39" s="105" t="s">
        <v>284</v>
      </c>
      <c r="N39" s="107" t="s">
        <v>314</v>
      </c>
      <c r="O39" s="105"/>
      <c r="P39" s="104" t="n">
        <v>0</v>
      </c>
      <c r="Q39" s="104" t="n">
        <v>0</v>
      </c>
      <c r="R39" s="104" t="n">
        <v>0</v>
      </c>
      <c r="S39" s="104" t="n">
        <v>0</v>
      </c>
      <c r="T39" s="104"/>
      <c r="U39" s="104"/>
      <c r="V39" s="104"/>
      <c r="W39" s="104" t="n">
        <v>0</v>
      </c>
      <c r="X39" s="104" t="n">
        <v>0</v>
      </c>
      <c r="Y39" s="104" t="n">
        <v>0</v>
      </c>
      <c r="Z39" s="104" t="n">
        <v>0</v>
      </c>
      <c r="AA39" s="104"/>
      <c r="AB39" s="104"/>
      <c r="AC39" s="104"/>
      <c r="AD39" s="105" t="s">
        <v>121</v>
      </c>
      <c r="AE39" s="105" t="s">
        <v>207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1</v>
      </c>
      <c r="AM39" s="104" t="n">
        <v>0</v>
      </c>
      <c r="AN39" s="102"/>
      <c r="AO39" s="105"/>
      <c r="AP39" s="102"/>
      <c r="AQ39" s="107" t="s">
        <v>315</v>
      </c>
    </row>
    <row r="40" s="103" customFormat="true" ht="14.25" hidden="false" customHeight="false" outlineLevel="0" collapsed="false">
      <c r="A40" s="93" t="n">
        <v>706</v>
      </c>
      <c r="B40" s="94"/>
      <c r="C40" s="95" t="s">
        <v>109</v>
      </c>
      <c r="D40" s="95" t="s">
        <v>110</v>
      </c>
      <c r="E40" s="96"/>
      <c r="F40" s="97" t="s">
        <v>316</v>
      </c>
      <c r="G40" s="98" t="n">
        <v>0</v>
      </c>
      <c r="H40" s="98" t="n">
        <v>1</v>
      </c>
      <c r="I40" s="99" t="n">
        <v>0</v>
      </c>
      <c r="J40" s="100" t="s">
        <v>317</v>
      </c>
      <c r="K40" s="95" t="s">
        <v>318</v>
      </c>
      <c r="L40" s="94"/>
      <c r="M40" s="95" t="s">
        <v>319</v>
      </c>
      <c r="N40" s="97" t="s">
        <v>320</v>
      </c>
      <c r="O40" s="95"/>
      <c r="P40" s="94" t="n">
        <v>0</v>
      </c>
      <c r="Q40" s="94" t="n">
        <v>0</v>
      </c>
      <c r="R40" s="94" t="n">
        <v>0</v>
      </c>
      <c r="S40" s="94" t="n">
        <v>0</v>
      </c>
      <c r="T40" s="94"/>
      <c r="U40" s="94"/>
      <c r="V40" s="94"/>
      <c r="W40" s="94" t="n">
        <v>0</v>
      </c>
      <c r="X40" s="94" t="n">
        <v>0</v>
      </c>
      <c r="Y40" s="94" t="n">
        <v>0</v>
      </c>
      <c r="Z40" s="94" t="n">
        <v>0</v>
      </c>
      <c r="AA40" s="94"/>
      <c r="AB40" s="94"/>
      <c r="AC40" s="94"/>
      <c r="AD40" s="101"/>
      <c r="AE40" s="101"/>
      <c r="AF40" s="102"/>
      <c r="AG40" s="102"/>
      <c r="AH40" s="102"/>
      <c r="AI40" s="102"/>
      <c r="AJ40" s="102"/>
      <c r="AK40" s="102"/>
      <c r="AL40" s="102"/>
      <c r="AM40" s="102"/>
      <c r="AN40" s="102"/>
      <c r="AO40" s="95"/>
      <c r="AP40" s="102"/>
      <c r="AQ40" s="95"/>
    </row>
    <row r="41" s="103" customFormat="true" ht="14.25" hidden="false" customHeight="false" outlineLevel="0" collapsed="false">
      <c r="A41" s="93" t="n">
        <v>707</v>
      </c>
      <c r="B41" s="104"/>
      <c r="C41" s="105" t="s">
        <v>109</v>
      </c>
      <c r="D41" s="105" t="s">
        <v>110</v>
      </c>
      <c r="E41" s="106"/>
      <c r="F41" s="107" t="s">
        <v>321</v>
      </c>
      <c r="G41" s="108" t="n">
        <v>0</v>
      </c>
      <c r="H41" s="108" t="n">
        <v>1</v>
      </c>
      <c r="I41" s="109" t="n">
        <v>0</v>
      </c>
      <c r="J41" s="110" t="s">
        <v>322</v>
      </c>
      <c r="K41" s="105" t="s">
        <v>323</v>
      </c>
      <c r="L41" s="104"/>
      <c r="M41" s="105" t="s">
        <v>284</v>
      </c>
      <c r="N41" s="107" t="s">
        <v>324</v>
      </c>
      <c r="O41" s="105"/>
      <c r="P41" s="104" t="n">
        <v>0</v>
      </c>
      <c r="Q41" s="104" t="n">
        <v>0</v>
      </c>
      <c r="R41" s="104" t="n">
        <v>0</v>
      </c>
      <c r="S41" s="104" t="n">
        <v>0</v>
      </c>
      <c r="T41" s="104"/>
      <c r="U41" s="104"/>
      <c r="V41" s="104"/>
      <c r="W41" s="104" t="n">
        <v>0</v>
      </c>
      <c r="X41" s="104" t="n">
        <v>0</v>
      </c>
      <c r="Y41" s="104" t="n">
        <v>0</v>
      </c>
      <c r="Z41" s="104" t="n">
        <v>0</v>
      </c>
      <c r="AA41" s="104"/>
      <c r="AB41" s="104"/>
      <c r="AC41" s="104"/>
      <c r="AD41" s="101"/>
      <c r="AE41" s="101"/>
      <c r="AF41" s="102"/>
      <c r="AG41" s="102"/>
      <c r="AH41" s="102"/>
      <c r="AI41" s="102"/>
      <c r="AJ41" s="102"/>
      <c r="AK41" s="102"/>
      <c r="AL41" s="102"/>
      <c r="AM41" s="102"/>
      <c r="AN41" s="102"/>
      <c r="AO41" s="105"/>
      <c r="AP41" s="102"/>
      <c r="AQ41" s="107"/>
    </row>
    <row r="42" s="103" customFormat="true" ht="14.25" hidden="false" customHeight="false" outlineLevel="0" collapsed="false">
      <c r="A42" s="93" t="n">
        <v>708</v>
      </c>
      <c r="B42" s="94"/>
      <c r="C42" s="95" t="s">
        <v>109</v>
      </c>
      <c r="D42" s="95" t="s">
        <v>110</v>
      </c>
      <c r="E42" s="96"/>
      <c r="F42" s="97" t="s">
        <v>325</v>
      </c>
      <c r="G42" s="98" t="n">
        <v>0</v>
      </c>
      <c r="H42" s="98" t="n">
        <v>1</v>
      </c>
      <c r="I42" s="99" t="n">
        <v>0</v>
      </c>
      <c r="J42" s="100" t="s">
        <v>326</v>
      </c>
      <c r="K42" s="95" t="s">
        <v>327</v>
      </c>
      <c r="L42" s="94"/>
      <c r="M42" s="95" t="s">
        <v>328</v>
      </c>
      <c r="N42" s="97" t="s">
        <v>329</v>
      </c>
      <c r="O42" s="95"/>
      <c r="P42" s="94" t="n">
        <v>0</v>
      </c>
      <c r="Q42" s="94" t="n">
        <v>0</v>
      </c>
      <c r="R42" s="94" t="n">
        <v>0</v>
      </c>
      <c r="S42" s="94" t="n">
        <v>0</v>
      </c>
      <c r="T42" s="94"/>
      <c r="U42" s="94"/>
      <c r="V42" s="94"/>
      <c r="W42" s="94" t="n">
        <v>0</v>
      </c>
      <c r="X42" s="94" t="n">
        <v>0</v>
      </c>
      <c r="Y42" s="94" t="n">
        <v>0</v>
      </c>
      <c r="Z42" s="94" t="n">
        <v>0</v>
      </c>
      <c r="AA42" s="94"/>
      <c r="AB42" s="94"/>
      <c r="AC42" s="94"/>
      <c r="AD42" s="95" t="s">
        <v>121</v>
      </c>
      <c r="AE42" s="95" t="s">
        <v>243</v>
      </c>
      <c r="AF42" s="102"/>
      <c r="AG42" s="102"/>
      <c r="AH42" s="102"/>
      <c r="AI42" s="102"/>
      <c r="AJ42" s="102"/>
      <c r="AK42" s="102"/>
      <c r="AL42" s="102"/>
      <c r="AM42" s="102"/>
      <c r="AN42" s="94" t="n">
        <v>1</v>
      </c>
      <c r="AO42" s="95"/>
      <c r="AP42" s="94" t="n">
        <v>1</v>
      </c>
      <c r="AQ42" s="97" t="s">
        <v>155</v>
      </c>
    </row>
    <row r="43" s="103" customFormat="true" ht="14.25" hidden="false" customHeight="false" outlineLevel="0" collapsed="false">
      <c r="A43" s="93" t="n">
        <v>709</v>
      </c>
      <c r="B43" s="104"/>
      <c r="C43" s="105" t="s">
        <v>109</v>
      </c>
      <c r="D43" s="105" t="s">
        <v>110</v>
      </c>
      <c r="E43" s="106"/>
      <c r="F43" s="107" t="s">
        <v>330</v>
      </c>
      <c r="G43" s="108" t="n">
        <v>0</v>
      </c>
      <c r="H43" s="108" t="n">
        <v>1</v>
      </c>
      <c r="I43" s="109" t="n">
        <v>0</v>
      </c>
      <c r="J43" s="110" t="s">
        <v>331</v>
      </c>
      <c r="K43" s="105" t="s">
        <v>332</v>
      </c>
      <c r="L43" s="104"/>
      <c r="M43" s="105" t="s">
        <v>333</v>
      </c>
      <c r="N43" s="107" t="s">
        <v>334</v>
      </c>
      <c r="O43" s="105"/>
      <c r="P43" s="104" t="n">
        <v>0</v>
      </c>
      <c r="Q43" s="104" t="n">
        <v>0</v>
      </c>
      <c r="R43" s="104" t="n">
        <v>0</v>
      </c>
      <c r="S43" s="104" t="n">
        <v>0</v>
      </c>
      <c r="T43" s="104"/>
      <c r="U43" s="104"/>
      <c r="V43" s="104"/>
      <c r="W43" s="104" t="n">
        <v>0</v>
      </c>
      <c r="X43" s="104" t="n">
        <v>0</v>
      </c>
      <c r="Y43" s="104" t="n">
        <v>0</v>
      </c>
      <c r="Z43" s="104" t="n">
        <v>0</v>
      </c>
      <c r="AA43" s="104"/>
      <c r="AB43" s="104"/>
      <c r="AC43" s="104"/>
      <c r="AD43" s="105" t="s">
        <v>121</v>
      </c>
      <c r="AE43" s="105" t="s">
        <v>154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2"/>
      <c r="AO43" s="105"/>
      <c r="AP43" s="102"/>
      <c r="AQ43" s="107" t="s">
        <v>194</v>
      </c>
    </row>
    <row r="44" s="103" customFormat="true" ht="14.25" hidden="false" customHeight="false" outlineLevel="0" collapsed="false">
      <c r="A44" s="93" t="n">
        <v>710</v>
      </c>
      <c r="B44" s="94"/>
      <c r="C44" s="95" t="s">
        <v>109</v>
      </c>
      <c r="D44" s="95" t="s">
        <v>110</v>
      </c>
      <c r="E44" s="96"/>
      <c r="F44" s="97" t="s">
        <v>335</v>
      </c>
      <c r="G44" s="98" t="n">
        <v>0</v>
      </c>
      <c r="H44" s="98" t="n">
        <v>1</v>
      </c>
      <c r="I44" s="99" t="n">
        <v>0</v>
      </c>
      <c r="J44" s="100" t="s">
        <v>336</v>
      </c>
      <c r="K44" s="95" t="s">
        <v>337</v>
      </c>
      <c r="L44" s="94" t="s">
        <v>337</v>
      </c>
      <c r="M44" s="95" t="s">
        <v>338</v>
      </c>
      <c r="N44" s="97" t="s">
        <v>339</v>
      </c>
      <c r="O44" s="95"/>
      <c r="P44" s="94" t="n">
        <v>0</v>
      </c>
      <c r="Q44" s="94" t="n">
        <v>0</v>
      </c>
      <c r="R44" s="94" t="n">
        <v>0</v>
      </c>
      <c r="S44" s="94" t="n">
        <v>0</v>
      </c>
      <c r="T44" s="94"/>
      <c r="U44" s="94"/>
      <c r="V44" s="94"/>
      <c r="W44" s="94" t="n">
        <v>0</v>
      </c>
      <c r="X44" s="94" t="n">
        <v>0</v>
      </c>
      <c r="Y44" s="94" t="n">
        <v>0</v>
      </c>
      <c r="Z44" s="94" t="n">
        <v>0</v>
      </c>
      <c r="AA44" s="94"/>
      <c r="AB44" s="94"/>
      <c r="AC44" s="94"/>
      <c r="AD44" s="95" t="s">
        <v>129</v>
      </c>
      <c r="AE44" s="95" t="s">
        <v>130</v>
      </c>
      <c r="AF44" s="102"/>
      <c r="AG44" s="102"/>
      <c r="AH44" s="102"/>
      <c r="AI44" s="102"/>
      <c r="AJ44" s="102"/>
      <c r="AK44" s="102"/>
      <c r="AL44" s="102"/>
      <c r="AM44" s="102"/>
      <c r="AN44" s="94" t="n">
        <v>1</v>
      </c>
      <c r="AO44" s="95"/>
      <c r="AP44" s="94" t="n">
        <v>1</v>
      </c>
      <c r="AQ44" s="97" t="s">
        <v>194</v>
      </c>
    </row>
    <row r="45" s="103" customFormat="true" ht="14.25" hidden="false" customHeight="false" outlineLevel="0" collapsed="false">
      <c r="A45" s="93" t="n">
        <v>711</v>
      </c>
      <c r="B45" s="104"/>
      <c r="C45" s="105" t="s">
        <v>109</v>
      </c>
      <c r="D45" s="105" t="s">
        <v>110</v>
      </c>
      <c r="E45" s="106"/>
      <c r="F45" s="107" t="s">
        <v>340</v>
      </c>
      <c r="G45" s="108" t="n">
        <v>0</v>
      </c>
      <c r="H45" s="108" t="n">
        <v>15</v>
      </c>
      <c r="I45" s="109" t="n">
        <v>0</v>
      </c>
      <c r="J45" s="110" t="s">
        <v>341</v>
      </c>
      <c r="K45" s="105" t="s">
        <v>342</v>
      </c>
      <c r="L45" s="104"/>
      <c r="M45" s="105" t="s">
        <v>152</v>
      </c>
      <c r="N45" s="107" t="s">
        <v>343</v>
      </c>
      <c r="O45" s="105"/>
      <c r="P45" s="104" t="n">
        <v>0</v>
      </c>
      <c r="Q45" s="104" t="n">
        <v>0</v>
      </c>
      <c r="R45" s="104" t="n">
        <v>0</v>
      </c>
      <c r="S45" s="104" t="n">
        <v>0</v>
      </c>
      <c r="T45" s="104"/>
      <c r="U45" s="104"/>
      <c r="V45" s="104"/>
      <c r="W45" s="104" t="n">
        <v>0</v>
      </c>
      <c r="X45" s="104" t="n">
        <v>0</v>
      </c>
      <c r="Y45" s="104" t="n">
        <v>0</v>
      </c>
      <c r="Z45" s="104" t="n">
        <v>0</v>
      </c>
      <c r="AA45" s="104"/>
      <c r="AB45" s="104"/>
      <c r="AC45" s="104"/>
      <c r="AD45" s="101"/>
      <c r="AE45" s="101"/>
      <c r="AF45" s="102"/>
      <c r="AG45" s="102"/>
      <c r="AH45" s="102"/>
      <c r="AI45" s="102"/>
      <c r="AJ45" s="102"/>
      <c r="AK45" s="102"/>
      <c r="AL45" s="102"/>
      <c r="AM45" s="102"/>
      <c r="AN45" s="102"/>
      <c r="AO45" s="105"/>
      <c r="AP45" s="102"/>
      <c r="AQ45" s="107"/>
    </row>
    <row r="46" s="103" customFormat="true" ht="14.25" hidden="false" customHeight="false" outlineLevel="0" collapsed="false">
      <c r="A46" s="93" t="n">
        <v>712</v>
      </c>
      <c r="B46" s="94"/>
      <c r="C46" s="95" t="s">
        <v>109</v>
      </c>
      <c r="D46" s="95" t="s">
        <v>110</v>
      </c>
      <c r="E46" s="96"/>
      <c r="F46" s="97" t="s">
        <v>344</v>
      </c>
      <c r="G46" s="98" t="n">
        <v>0</v>
      </c>
      <c r="H46" s="98" t="n">
        <v>3</v>
      </c>
      <c r="I46" s="99" t="n">
        <v>0</v>
      </c>
      <c r="J46" s="100" t="s">
        <v>345</v>
      </c>
      <c r="K46" s="95" t="s">
        <v>346</v>
      </c>
      <c r="L46" s="94" t="s">
        <v>347</v>
      </c>
      <c r="M46" s="95" t="s">
        <v>348</v>
      </c>
      <c r="N46" s="97" t="s">
        <v>349</v>
      </c>
      <c r="O46" s="95"/>
      <c r="P46" s="94" t="n">
        <v>0</v>
      </c>
      <c r="Q46" s="94" t="n">
        <v>0</v>
      </c>
      <c r="R46" s="94" t="n">
        <v>0</v>
      </c>
      <c r="S46" s="94" t="n">
        <v>0</v>
      </c>
      <c r="T46" s="94"/>
      <c r="U46" s="94"/>
      <c r="V46" s="94"/>
      <c r="W46" s="94" t="n">
        <v>0</v>
      </c>
      <c r="X46" s="94" t="n">
        <v>0</v>
      </c>
      <c r="Y46" s="94" t="n">
        <v>0</v>
      </c>
      <c r="Z46" s="94" t="n">
        <v>0</v>
      </c>
      <c r="AA46" s="94"/>
      <c r="AB46" s="94"/>
      <c r="AC46" s="94"/>
      <c r="AD46" s="95" t="s">
        <v>129</v>
      </c>
      <c r="AE46" s="95" t="s">
        <v>177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102"/>
      <c r="AO46" s="95"/>
      <c r="AP46" s="102"/>
      <c r="AQ46" s="97" t="s">
        <v>350</v>
      </c>
    </row>
    <row r="47" s="103" customFormat="true" ht="14.25" hidden="false" customHeight="false" outlineLevel="0" collapsed="false">
      <c r="A47" s="93" t="n">
        <v>713</v>
      </c>
      <c r="B47" s="104"/>
      <c r="C47" s="105" t="s">
        <v>109</v>
      </c>
      <c r="D47" s="105" t="s">
        <v>110</v>
      </c>
      <c r="E47" s="106"/>
      <c r="F47" s="107" t="s">
        <v>351</v>
      </c>
      <c r="G47" s="108" t="n">
        <v>0</v>
      </c>
      <c r="H47" s="108" t="n">
        <v>3</v>
      </c>
      <c r="I47" s="109" t="n">
        <v>0</v>
      </c>
      <c r="J47" s="110" t="s">
        <v>352</v>
      </c>
      <c r="K47" s="105" t="s">
        <v>353</v>
      </c>
      <c r="L47" s="104" t="s">
        <v>354</v>
      </c>
      <c r="M47" s="105" t="s">
        <v>355</v>
      </c>
      <c r="N47" s="107" t="s">
        <v>356</v>
      </c>
      <c r="O47" s="105"/>
      <c r="P47" s="104" t="n">
        <v>0</v>
      </c>
      <c r="Q47" s="104" t="n">
        <v>0</v>
      </c>
      <c r="R47" s="104" t="n">
        <v>0</v>
      </c>
      <c r="S47" s="104" t="n">
        <v>0</v>
      </c>
      <c r="T47" s="104"/>
      <c r="U47" s="104"/>
      <c r="V47" s="104"/>
      <c r="W47" s="104" t="n">
        <v>0</v>
      </c>
      <c r="X47" s="104" t="n">
        <v>0</v>
      </c>
      <c r="Y47" s="104" t="n">
        <v>0</v>
      </c>
      <c r="Z47" s="104" t="n">
        <v>0</v>
      </c>
      <c r="AA47" s="104"/>
      <c r="AB47" s="104"/>
      <c r="AC47" s="104"/>
      <c r="AD47" s="105" t="s">
        <v>129</v>
      </c>
      <c r="AE47" s="105" t="s">
        <v>243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2"/>
      <c r="AO47" s="105"/>
      <c r="AP47" s="102"/>
      <c r="AQ47" s="105" t="s">
        <v>357</v>
      </c>
    </row>
    <row r="48" s="103" customFormat="true" ht="14.25" hidden="false" customHeight="false" outlineLevel="0" collapsed="false">
      <c r="A48" s="93" t="n">
        <v>715</v>
      </c>
      <c r="B48" s="104"/>
      <c r="C48" s="105" t="s">
        <v>109</v>
      </c>
      <c r="D48" s="105" t="s">
        <v>110</v>
      </c>
      <c r="E48" s="106"/>
      <c r="F48" s="107" t="s">
        <v>358</v>
      </c>
      <c r="G48" s="108" t="n">
        <v>0</v>
      </c>
      <c r="H48" s="108" t="n">
        <v>15</v>
      </c>
      <c r="I48" s="109" t="n">
        <v>0</v>
      </c>
      <c r="J48" s="110" t="s">
        <v>359</v>
      </c>
      <c r="K48" s="101"/>
      <c r="L48" s="104"/>
      <c r="M48" s="105" t="s">
        <v>127</v>
      </c>
      <c r="N48" s="107" t="s">
        <v>360</v>
      </c>
      <c r="O48" s="105"/>
      <c r="P48" s="104" t="n">
        <v>0</v>
      </c>
      <c r="Q48" s="104" t="n">
        <v>0</v>
      </c>
      <c r="R48" s="104" t="n">
        <v>0</v>
      </c>
      <c r="S48" s="104" t="n">
        <v>0</v>
      </c>
      <c r="T48" s="104"/>
      <c r="U48" s="104"/>
      <c r="V48" s="104"/>
      <c r="W48" s="104" t="n">
        <v>0</v>
      </c>
      <c r="X48" s="104" t="n">
        <v>0</v>
      </c>
      <c r="Y48" s="104" t="n">
        <v>0</v>
      </c>
      <c r="Z48" s="104" t="n">
        <v>0</v>
      </c>
      <c r="AA48" s="104"/>
      <c r="AB48" s="104"/>
      <c r="AC48" s="104"/>
      <c r="AD48" s="105" t="s">
        <v>129</v>
      </c>
      <c r="AE48" s="105" t="s">
        <v>361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2"/>
      <c r="AO48" s="105"/>
      <c r="AP48" s="102"/>
      <c r="AQ48" s="105" t="s">
        <v>362</v>
      </c>
    </row>
    <row r="49" s="103" customFormat="true" ht="14.25" hidden="false" customHeight="false" outlineLevel="0" collapsed="false">
      <c r="A49" s="93" t="n">
        <v>716</v>
      </c>
      <c r="B49" s="94"/>
      <c r="C49" s="95" t="s">
        <v>109</v>
      </c>
      <c r="D49" s="95" t="s">
        <v>110</v>
      </c>
      <c r="E49" s="96"/>
      <c r="F49" s="97" t="s">
        <v>363</v>
      </c>
      <c r="G49" s="98" t="n">
        <v>0</v>
      </c>
      <c r="H49" s="98" t="n">
        <v>3</v>
      </c>
      <c r="I49" s="99" t="n">
        <v>0</v>
      </c>
      <c r="J49" s="100" t="s">
        <v>364</v>
      </c>
      <c r="K49" s="95" t="s">
        <v>365</v>
      </c>
      <c r="L49" s="94" t="s">
        <v>366</v>
      </c>
      <c r="M49" s="95" t="s">
        <v>367</v>
      </c>
      <c r="N49" s="97" t="s">
        <v>368</v>
      </c>
      <c r="O49" s="95"/>
      <c r="P49" s="94" t="n">
        <v>0</v>
      </c>
      <c r="Q49" s="94" t="n">
        <v>0</v>
      </c>
      <c r="R49" s="94" t="n">
        <v>0</v>
      </c>
      <c r="S49" s="94" t="n">
        <v>0</v>
      </c>
      <c r="T49" s="94"/>
      <c r="U49" s="94"/>
      <c r="V49" s="94"/>
      <c r="W49" s="94" t="n">
        <v>0</v>
      </c>
      <c r="X49" s="94" t="n">
        <v>0</v>
      </c>
      <c r="Y49" s="94" t="n">
        <v>0</v>
      </c>
      <c r="Z49" s="94" t="n">
        <v>0</v>
      </c>
      <c r="AA49" s="94"/>
      <c r="AB49" s="94"/>
      <c r="AC49" s="94"/>
      <c r="AD49" s="95" t="s">
        <v>146</v>
      </c>
      <c r="AE49" s="95" t="s">
        <v>154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  <c r="AN49" s="102"/>
      <c r="AO49" s="95"/>
      <c r="AP49" s="102"/>
      <c r="AQ49" s="97" t="s">
        <v>147</v>
      </c>
    </row>
    <row r="50" s="103" customFormat="true" ht="14.25" hidden="false" customHeight="false" outlineLevel="0" collapsed="false">
      <c r="A50" s="93" t="n">
        <v>718</v>
      </c>
      <c r="B50" s="94"/>
      <c r="C50" s="95" t="s">
        <v>109</v>
      </c>
      <c r="D50" s="95" t="s">
        <v>110</v>
      </c>
      <c r="E50" s="96"/>
      <c r="F50" s="97" t="s">
        <v>369</v>
      </c>
      <c r="G50" s="98" t="n">
        <v>0</v>
      </c>
      <c r="H50" s="98" t="n">
        <v>1</v>
      </c>
      <c r="I50" s="99" t="n">
        <v>0</v>
      </c>
      <c r="J50" s="100" t="s">
        <v>370</v>
      </c>
      <c r="K50" s="95" t="s">
        <v>371</v>
      </c>
      <c r="L50" s="94"/>
      <c r="M50" s="95" t="s">
        <v>372</v>
      </c>
      <c r="N50" s="97" t="s">
        <v>373</v>
      </c>
      <c r="O50" s="95"/>
      <c r="P50" s="94" t="n">
        <v>0</v>
      </c>
      <c r="Q50" s="94" t="n">
        <v>0</v>
      </c>
      <c r="R50" s="94" t="n">
        <v>0</v>
      </c>
      <c r="S50" s="94" t="n">
        <v>0</v>
      </c>
      <c r="T50" s="94"/>
      <c r="U50" s="94"/>
      <c r="V50" s="94"/>
      <c r="W50" s="94" t="n">
        <v>0</v>
      </c>
      <c r="X50" s="94" t="n">
        <v>0</v>
      </c>
      <c r="Y50" s="94" t="n">
        <v>0</v>
      </c>
      <c r="Z50" s="94" t="n">
        <v>0</v>
      </c>
      <c r="AA50" s="94"/>
      <c r="AB50" s="94"/>
      <c r="AC50" s="94"/>
      <c r="AD50" s="101"/>
      <c r="AE50" s="101"/>
      <c r="AF50" s="102"/>
      <c r="AG50" s="102"/>
      <c r="AH50" s="102"/>
      <c r="AI50" s="102"/>
      <c r="AJ50" s="102"/>
      <c r="AK50" s="102"/>
      <c r="AL50" s="102"/>
      <c r="AM50" s="102"/>
      <c r="AN50" s="102"/>
      <c r="AO50" s="95"/>
      <c r="AP50" s="102"/>
      <c r="AQ50" s="95"/>
    </row>
    <row r="51" s="103" customFormat="true" ht="14.25" hidden="false" customHeight="false" outlineLevel="0" collapsed="false">
      <c r="A51" s="93" t="n">
        <v>720</v>
      </c>
      <c r="B51" s="94"/>
      <c r="C51" s="95" t="s">
        <v>109</v>
      </c>
      <c r="D51" s="95" t="s">
        <v>110</v>
      </c>
      <c r="E51" s="96"/>
      <c r="F51" s="97" t="s">
        <v>374</v>
      </c>
      <c r="G51" s="98" t="n">
        <v>0</v>
      </c>
      <c r="H51" s="98" t="n">
        <v>1</v>
      </c>
      <c r="I51" s="99" t="n">
        <v>0</v>
      </c>
      <c r="J51" s="100" t="s">
        <v>375</v>
      </c>
      <c r="K51" s="95" t="s">
        <v>376</v>
      </c>
      <c r="L51" s="94"/>
      <c r="M51" s="95" t="s">
        <v>377</v>
      </c>
      <c r="N51" s="97" t="s">
        <v>378</v>
      </c>
      <c r="O51" s="95"/>
      <c r="P51" s="94" t="n">
        <v>0</v>
      </c>
      <c r="Q51" s="94" t="n">
        <v>0</v>
      </c>
      <c r="R51" s="94" t="n">
        <v>0</v>
      </c>
      <c r="S51" s="94" t="n">
        <v>0</v>
      </c>
      <c r="T51" s="94"/>
      <c r="U51" s="94"/>
      <c r="V51" s="94"/>
      <c r="W51" s="94" t="n">
        <v>0</v>
      </c>
      <c r="X51" s="94" t="n">
        <v>0</v>
      </c>
      <c r="Y51" s="94" t="n">
        <v>0</v>
      </c>
      <c r="Z51" s="94" t="n">
        <v>0</v>
      </c>
      <c r="AA51" s="94"/>
      <c r="AB51" s="94"/>
      <c r="AC51" s="94"/>
      <c r="AD51" s="101"/>
      <c r="AE51" s="101"/>
      <c r="AF51" s="102"/>
      <c r="AG51" s="102"/>
      <c r="AH51" s="102"/>
      <c r="AI51" s="102"/>
      <c r="AJ51" s="102"/>
      <c r="AK51" s="102"/>
      <c r="AL51" s="102"/>
      <c r="AM51" s="102"/>
      <c r="AN51" s="102"/>
      <c r="AO51" s="95"/>
      <c r="AP51" s="102"/>
      <c r="AQ51" s="95"/>
    </row>
    <row r="52" s="103" customFormat="true" ht="14.25" hidden="false" customHeight="false" outlineLevel="0" collapsed="false">
      <c r="A52" s="93" t="n">
        <v>721</v>
      </c>
      <c r="B52" s="104"/>
      <c r="C52" s="105" t="s">
        <v>109</v>
      </c>
      <c r="D52" s="105" t="s">
        <v>110</v>
      </c>
      <c r="E52" s="106"/>
      <c r="F52" s="107" t="s">
        <v>379</v>
      </c>
      <c r="G52" s="108" t="n">
        <v>0</v>
      </c>
      <c r="H52" s="108" t="n">
        <v>1</v>
      </c>
      <c r="I52" s="109" t="n">
        <v>0</v>
      </c>
      <c r="J52" s="110" t="s">
        <v>380</v>
      </c>
      <c r="K52" s="105" t="s">
        <v>381</v>
      </c>
      <c r="L52" s="104"/>
      <c r="M52" s="105" t="s">
        <v>382</v>
      </c>
      <c r="N52" s="107" t="s">
        <v>383</v>
      </c>
      <c r="O52" s="105"/>
      <c r="P52" s="104" t="n">
        <v>1</v>
      </c>
      <c r="Q52" s="104" t="n">
        <v>1</v>
      </c>
      <c r="R52" s="104" t="n">
        <v>1</v>
      </c>
      <c r="S52" s="104" t="n">
        <v>1</v>
      </c>
      <c r="T52" s="104"/>
      <c r="U52" s="104"/>
      <c r="V52" s="104"/>
      <c r="W52" s="104" t="n">
        <v>0</v>
      </c>
      <c r="X52" s="104" t="n">
        <v>0</v>
      </c>
      <c r="Y52" s="104" t="n">
        <v>1</v>
      </c>
      <c r="Z52" s="104" t="n">
        <v>0</v>
      </c>
      <c r="AA52" s="104"/>
      <c r="AB52" s="104"/>
      <c r="AC52" s="104"/>
      <c r="AD52" s="105" t="s">
        <v>121</v>
      </c>
      <c r="AE52" s="105" t="s">
        <v>130</v>
      </c>
      <c r="AF52" s="102"/>
      <c r="AG52" s="102"/>
      <c r="AH52" s="102"/>
      <c r="AI52" s="102"/>
      <c r="AJ52" s="102"/>
      <c r="AK52" s="102"/>
      <c r="AL52" s="104" t="n">
        <v>1</v>
      </c>
      <c r="AM52" s="102"/>
      <c r="AN52" s="104" t="n">
        <v>1</v>
      </c>
      <c r="AO52" s="105"/>
      <c r="AP52" s="104" t="n">
        <v>0</v>
      </c>
      <c r="AQ52" s="105"/>
    </row>
    <row r="53" s="103" customFormat="true" ht="14.25" hidden="false" customHeight="false" outlineLevel="0" collapsed="false">
      <c r="A53" s="93" t="n">
        <v>722</v>
      </c>
      <c r="B53" s="94"/>
      <c r="C53" s="95" t="s">
        <v>109</v>
      </c>
      <c r="D53" s="95" t="s">
        <v>110</v>
      </c>
      <c r="E53" s="96"/>
      <c r="F53" s="97" t="s">
        <v>384</v>
      </c>
      <c r="G53" s="98" t="n">
        <v>0</v>
      </c>
      <c r="H53" s="98" t="n">
        <v>11</v>
      </c>
      <c r="I53" s="99" t="n">
        <v>0</v>
      </c>
      <c r="J53" s="100" t="s">
        <v>385</v>
      </c>
      <c r="K53" s="95" t="s">
        <v>386</v>
      </c>
      <c r="L53" s="94" t="s">
        <v>387</v>
      </c>
      <c r="M53" s="95" t="s">
        <v>388</v>
      </c>
      <c r="N53" s="97" t="s">
        <v>389</v>
      </c>
      <c r="O53" s="95"/>
      <c r="P53" s="94" t="n">
        <v>0</v>
      </c>
      <c r="Q53" s="94" t="n">
        <v>0</v>
      </c>
      <c r="R53" s="94" t="n">
        <v>0</v>
      </c>
      <c r="S53" s="94" t="n">
        <v>0</v>
      </c>
      <c r="T53" s="94"/>
      <c r="U53" s="94"/>
      <c r="V53" s="94"/>
      <c r="W53" s="94" t="n">
        <v>0</v>
      </c>
      <c r="X53" s="94" t="n">
        <v>0</v>
      </c>
      <c r="Y53" s="94" t="n">
        <v>0</v>
      </c>
      <c r="Z53" s="94" t="n">
        <v>0</v>
      </c>
      <c r="AA53" s="94"/>
      <c r="AB53" s="94"/>
      <c r="AC53" s="94"/>
      <c r="AD53" s="101"/>
      <c r="AE53" s="101"/>
      <c r="AF53" s="102"/>
      <c r="AG53" s="102"/>
      <c r="AH53" s="102"/>
      <c r="AI53" s="102"/>
      <c r="AJ53" s="102"/>
      <c r="AK53" s="102"/>
      <c r="AL53" s="102"/>
      <c r="AM53" s="102"/>
      <c r="AN53" s="102"/>
      <c r="AO53" s="95"/>
      <c r="AP53" s="102"/>
      <c r="AQ53" s="95"/>
    </row>
    <row r="54" s="103" customFormat="true" ht="14.25" hidden="false" customHeight="false" outlineLevel="0" collapsed="false">
      <c r="A54" s="93" t="n">
        <v>723</v>
      </c>
      <c r="B54" s="104"/>
      <c r="C54" s="105" t="s">
        <v>109</v>
      </c>
      <c r="D54" s="105" t="s">
        <v>110</v>
      </c>
      <c r="E54" s="106"/>
      <c r="F54" s="107" t="s">
        <v>390</v>
      </c>
      <c r="G54" s="108" t="n">
        <v>0</v>
      </c>
      <c r="H54" s="108" t="n">
        <v>1</v>
      </c>
      <c r="I54" s="109" t="n">
        <v>0</v>
      </c>
      <c r="J54" s="110" t="s">
        <v>391</v>
      </c>
      <c r="K54" s="105" t="s">
        <v>392</v>
      </c>
      <c r="L54" s="104"/>
      <c r="M54" s="105" t="s">
        <v>393</v>
      </c>
      <c r="N54" s="107" t="s">
        <v>394</v>
      </c>
      <c r="O54" s="105"/>
      <c r="P54" s="104" t="n">
        <v>0</v>
      </c>
      <c r="Q54" s="104" t="n">
        <v>0</v>
      </c>
      <c r="R54" s="104" t="n">
        <v>0</v>
      </c>
      <c r="S54" s="104" t="n">
        <v>0</v>
      </c>
      <c r="T54" s="104"/>
      <c r="U54" s="104"/>
      <c r="V54" s="104"/>
      <c r="W54" s="104" t="n">
        <v>0</v>
      </c>
      <c r="X54" s="104" t="n">
        <v>0</v>
      </c>
      <c r="Y54" s="104" t="n">
        <v>0</v>
      </c>
      <c r="Z54" s="104" t="n">
        <v>0</v>
      </c>
      <c r="AA54" s="104"/>
      <c r="AB54" s="104"/>
      <c r="AC54" s="104"/>
      <c r="AD54" s="101"/>
      <c r="AE54" s="101"/>
      <c r="AF54" s="102"/>
      <c r="AG54" s="102"/>
      <c r="AH54" s="102"/>
      <c r="AI54" s="102"/>
      <c r="AJ54" s="102"/>
      <c r="AK54" s="102"/>
      <c r="AL54" s="102"/>
      <c r="AM54" s="102"/>
      <c r="AN54" s="102"/>
      <c r="AO54" s="105"/>
      <c r="AP54" s="102"/>
      <c r="AQ54" s="105"/>
    </row>
    <row r="55" s="103" customFormat="true" ht="14.25" hidden="false" customHeight="false" outlineLevel="0" collapsed="false">
      <c r="A55" s="93" t="n">
        <v>724</v>
      </c>
      <c r="B55" s="94"/>
      <c r="C55" s="95" t="s">
        <v>109</v>
      </c>
      <c r="D55" s="95" t="s">
        <v>110</v>
      </c>
      <c r="E55" s="96"/>
      <c r="F55" s="97" t="s">
        <v>395</v>
      </c>
      <c r="G55" s="98" t="n">
        <v>0</v>
      </c>
      <c r="H55" s="98" t="n">
        <v>15</v>
      </c>
      <c r="I55" s="99" t="n">
        <v>0</v>
      </c>
      <c r="J55" s="100" t="s">
        <v>396</v>
      </c>
      <c r="K55" s="95" t="s">
        <v>397</v>
      </c>
      <c r="L55" s="94"/>
      <c r="M55" s="95" t="s">
        <v>388</v>
      </c>
      <c r="N55" s="97" t="s">
        <v>398</v>
      </c>
      <c r="O55" s="95"/>
      <c r="P55" s="94" t="n">
        <v>0</v>
      </c>
      <c r="Q55" s="94" t="n">
        <v>0</v>
      </c>
      <c r="R55" s="94" t="n">
        <v>0</v>
      </c>
      <c r="S55" s="94" t="n">
        <v>0</v>
      </c>
      <c r="T55" s="94"/>
      <c r="U55" s="94"/>
      <c r="V55" s="94"/>
      <c r="W55" s="94" t="n">
        <v>0</v>
      </c>
      <c r="X55" s="94" t="n">
        <v>0</v>
      </c>
      <c r="Y55" s="94" t="n">
        <v>0</v>
      </c>
      <c r="Z55" s="94" t="n">
        <v>0</v>
      </c>
      <c r="AA55" s="94"/>
      <c r="AB55" s="94"/>
      <c r="AC55" s="94"/>
      <c r="AD55" s="101"/>
      <c r="AE55" s="101"/>
      <c r="AF55" s="102"/>
      <c r="AG55" s="102"/>
      <c r="AH55" s="102"/>
      <c r="AI55" s="102"/>
      <c r="AJ55" s="102"/>
      <c r="AK55" s="102"/>
      <c r="AL55" s="102"/>
      <c r="AM55" s="102"/>
      <c r="AN55" s="102"/>
      <c r="AO55" s="95"/>
      <c r="AP55" s="102"/>
      <c r="AQ55" s="95"/>
    </row>
    <row r="56" s="103" customFormat="true" ht="14.25" hidden="false" customHeight="false" outlineLevel="0" collapsed="false">
      <c r="A56" s="93" t="n">
        <v>725</v>
      </c>
      <c r="B56" s="104"/>
      <c r="C56" s="105" t="s">
        <v>109</v>
      </c>
      <c r="D56" s="105" t="s">
        <v>110</v>
      </c>
      <c r="E56" s="106"/>
      <c r="F56" s="107" t="s">
        <v>399</v>
      </c>
      <c r="G56" s="108" t="n">
        <v>0</v>
      </c>
      <c r="H56" s="108" t="n">
        <v>1</v>
      </c>
      <c r="I56" s="109" t="n">
        <v>0</v>
      </c>
      <c r="J56" s="110" t="s">
        <v>400</v>
      </c>
      <c r="K56" s="105" t="s">
        <v>401</v>
      </c>
      <c r="L56" s="104"/>
      <c r="M56" s="105" t="s">
        <v>402</v>
      </c>
      <c r="N56" s="107" t="s">
        <v>403</v>
      </c>
      <c r="O56" s="105"/>
      <c r="P56" s="104" t="n">
        <v>0</v>
      </c>
      <c r="Q56" s="104" t="n">
        <v>0</v>
      </c>
      <c r="R56" s="104" t="n">
        <v>0</v>
      </c>
      <c r="S56" s="104" t="n">
        <v>0</v>
      </c>
      <c r="T56" s="104"/>
      <c r="U56" s="104"/>
      <c r="V56" s="104"/>
      <c r="W56" s="104" t="n">
        <v>0</v>
      </c>
      <c r="X56" s="104" t="n">
        <v>0</v>
      </c>
      <c r="Y56" s="104" t="n">
        <v>0</v>
      </c>
      <c r="Z56" s="104" t="n">
        <v>0</v>
      </c>
      <c r="AA56" s="104"/>
      <c r="AB56" s="104"/>
      <c r="AC56" s="104"/>
      <c r="AD56" s="101"/>
      <c r="AE56" s="101"/>
      <c r="AF56" s="102"/>
      <c r="AG56" s="102"/>
      <c r="AH56" s="102"/>
      <c r="AI56" s="102"/>
      <c r="AJ56" s="102"/>
      <c r="AK56" s="102"/>
      <c r="AL56" s="102"/>
      <c r="AM56" s="102"/>
      <c r="AN56" s="102"/>
      <c r="AO56" s="105"/>
      <c r="AP56" s="102"/>
      <c r="AQ56" s="105"/>
    </row>
    <row r="57" s="103" customFormat="true" ht="14.25" hidden="false" customHeight="false" outlineLevel="0" collapsed="false">
      <c r="A57" s="93" t="n">
        <v>726</v>
      </c>
      <c r="B57" s="94"/>
      <c r="C57" s="95" t="s">
        <v>109</v>
      </c>
      <c r="D57" s="95" t="s">
        <v>110</v>
      </c>
      <c r="E57" s="96"/>
      <c r="F57" s="97" t="s">
        <v>404</v>
      </c>
      <c r="G57" s="98" t="n">
        <v>0</v>
      </c>
      <c r="H57" s="98" t="n">
        <v>1</v>
      </c>
      <c r="I57" s="99" t="n">
        <v>0</v>
      </c>
      <c r="J57" s="100" t="s">
        <v>405</v>
      </c>
      <c r="K57" s="95" t="s">
        <v>406</v>
      </c>
      <c r="L57" s="94"/>
      <c r="M57" s="95" t="s">
        <v>407</v>
      </c>
      <c r="N57" s="97" t="s">
        <v>408</v>
      </c>
      <c r="O57" s="95"/>
      <c r="P57" s="94" t="n">
        <v>0</v>
      </c>
      <c r="Q57" s="94" t="n">
        <v>0</v>
      </c>
      <c r="R57" s="94" t="n">
        <v>0</v>
      </c>
      <c r="S57" s="94" t="n">
        <v>0</v>
      </c>
      <c r="T57" s="94"/>
      <c r="U57" s="94"/>
      <c r="V57" s="94"/>
      <c r="W57" s="94" t="n">
        <v>0</v>
      </c>
      <c r="X57" s="94" t="n">
        <v>0</v>
      </c>
      <c r="Y57" s="94" t="n">
        <v>0</v>
      </c>
      <c r="Z57" s="94" t="n">
        <v>0</v>
      </c>
      <c r="AA57" s="94"/>
      <c r="AB57" s="94"/>
      <c r="AC57" s="94"/>
      <c r="AD57" s="95" t="s">
        <v>121</v>
      </c>
      <c r="AE57" s="95" t="s">
        <v>225</v>
      </c>
      <c r="AF57" s="102"/>
      <c r="AG57" s="102"/>
      <c r="AH57" s="102"/>
      <c r="AI57" s="102"/>
      <c r="AJ57" s="102"/>
      <c r="AK57" s="102"/>
      <c r="AL57" s="102"/>
      <c r="AM57" s="102"/>
      <c r="AN57" s="94" t="n">
        <v>1</v>
      </c>
      <c r="AO57" s="95"/>
      <c r="AP57" s="94" t="n">
        <v>1</v>
      </c>
      <c r="AQ57" s="97" t="s">
        <v>194</v>
      </c>
    </row>
    <row r="58" s="103" customFormat="true" ht="14.25" hidden="false" customHeight="false" outlineLevel="0" collapsed="false">
      <c r="A58" s="93" t="n">
        <v>727</v>
      </c>
      <c r="B58" s="104"/>
      <c r="C58" s="105" t="s">
        <v>109</v>
      </c>
      <c r="D58" s="105" t="s">
        <v>110</v>
      </c>
      <c r="E58" s="106"/>
      <c r="F58" s="107" t="s">
        <v>409</v>
      </c>
      <c r="G58" s="108" t="n">
        <v>0</v>
      </c>
      <c r="H58" s="108" t="n">
        <v>11</v>
      </c>
      <c r="I58" s="109" t="n">
        <v>0</v>
      </c>
      <c r="J58" s="110" t="s">
        <v>410</v>
      </c>
      <c r="K58" s="105" t="s">
        <v>411</v>
      </c>
      <c r="L58" s="104"/>
      <c r="M58" s="105" t="s">
        <v>412</v>
      </c>
      <c r="N58" s="107" t="s">
        <v>413</v>
      </c>
      <c r="O58" s="105"/>
      <c r="P58" s="104" t="n">
        <v>0</v>
      </c>
      <c r="Q58" s="104" t="n">
        <v>0</v>
      </c>
      <c r="R58" s="104" t="n">
        <v>0</v>
      </c>
      <c r="S58" s="104" t="n">
        <v>0</v>
      </c>
      <c r="T58" s="104"/>
      <c r="U58" s="104"/>
      <c r="V58" s="104"/>
      <c r="W58" s="104" t="n">
        <v>0</v>
      </c>
      <c r="X58" s="104" t="n">
        <v>0</v>
      </c>
      <c r="Y58" s="104" t="n">
        <v>0</v>
      </c>
      <c r="Z58" s="104" t="n">
        <v>0</v>
      </c>
      <c r="AA58" s="104"/>
      <c r="AB58" s="104"/>
      <c r="AC58" s="104"/>
      <c r="AD58" s="101"/>
      <c r="AE58" s="101"/>
      <c r="AF58" s="102"/>
      <c r="AG58" s="102"/>
      <c r="AH58" s="102"/>
      <c r="AI58" s="102"/>
      <c r="AJ58" s="102"/>
      <c r="AK58" s="102"/>
      <c r="AL58" s="102"/>
      <c r="AM58" s="102"/>
      <c r="AN58" s="102"/>
      <c r="AO58" s="105"/>
      <c r="AP58" s="102"/>
      <c r="AQ58" s="105"/>
    </row>
    <row r="59" s="103" customFormat="true" ht="14.25" hidden="false" customHeight="false" outlineLevel="0" collapsed="false">
      <c r="A59" s="93" t="n">
        <v>728</v>
      </c>
      <c r="B59" s="94"/>
      <c r="C59" s="95" t="s">
        <v>109</v>
      </c>
      <c r="D59" s="95" t="s">
        <v>110</v>
      </c>
      <c r="E59" s="96"/>
      <c r="F59" s="97" t="s">
        <v>414</v>
      </c>
      <c r="G59" s="98" t="n">
        <v>0</v>
      </c>
      <c r="H59" s="98" t="n">
        <v>15</v>
      </c>
      <c r="I59" s="99" t="n">
        <v>0</v>
      </c>
      <c r="J59" s="100" t="s">
        <v>415</v>
      </c>
      <c r="K59" s="95" t="s">
        <v>416</v>
      </c>
      <c r="L59" s="94"/>
      <c r="M59" s="95" t="s">
        <v>377</v>
      </c>
      <c r="N59" s="97" t="s">
        <v>417</v>
      </c>
      <c r="O59" s="95"/>
      <c r="P59" s="94" t="n">
        <v>0</v>
      </c>
      <c r="Q59" s="94" t="n">
        <v>1</v>
      </c>
      <c r="R59" s="94" t="n">
        <v>1</v>
      </c>
      <c r="S59" s="94" t="n">
        <v>1</v>
      </c>
      <c r="T59" s="94"/>
      <c r="U59" s="94"/>
      <c r="V59" s="94"/>
      <c r="W59" s="94" t="n">
        <v>0</v>
      </c>
      <c r="X59" s="94" t="n">
        <v>1</v>
      </c>
      <c r="Y59" s="94" t="n">
        <v>0</v>
      </c>
      <c r="Z59" s="94" t="n">
        <v>0</v>
      </c>
      <c r="AA59" s="94"/>
      <c r="AB59" s="94"/>
      <c r="AC59" s="94"/>
      <c r="AD59" s="95" t="s">
        <v>129</v>
      </c>
      <c r="AE59" s="95" t="s">
        <v>243</v>
      </c>
      <c r="AF59" s="102"/>
      <c r="AG59" s="102"/>
      <c r="AH59" s="102"/>
      <c r="AI59" s="102"/>
      <c r="AJ59" s="102"/>
      <c r="AK59" s="102"/>
      <c r="AL59" s="94" t="n">
        <v>1</v>
      </c>
      <c r="AM59" s="94" t="n">
        <v>1</v>
      </c>
      <c r="AN59" s="94" t="n">
        <v>0</v>
      </c>
      <c r="AO59" s="95" t="s">
        <v>418</v>
      </c>
      <c r="AP59" s="94" t="n">
        <v>1</v>
      </c>
      <c r="AQ59" s="95"/>
    </row>
    <row r="60" s="103" customFormat="true" ht="14.25" hidden="false" customHeight="false" outlineLevel="0" collapsed="false">
      <c r="A60" s="93" t="n">
        <v>729</v>
      </c>
      <c r="B60" s="104"/>
      <c r="C60" s="105" t="s">
        <v>109</v>
      </c>
      <c r="D60" s="105" t="s">
        <v>110</v>
      </c>
      <c r="E60" s="106"/>
      <c r="F60" s="107" t="s">
        <v>419</v>
      </c>
      <c r="G60" s="108" t="n">
        <v>0</v>
      </c>
      <c r="H60" s="108" t="n">
        <v>1</v>
      </c>
      <c r="I60" s="109" t="n">
        <v>0</v>
      </c>
      <c r="J60" s="110" t="s">
        <v>420</v>
      </c>
      <c r="K60" s="105" t="s">
        <v>421</v>
      </c>
      <c r="L60" s="104"/>
      <c r="M60" s="105" t="s">
        <v>422</v>
      </c>
      <c r="N60" s="107" t="s">
        <v>423</v>
      </c>
      <c r="O60" s="105"/>
      <c r="P60" s="104" t="n">
        <v>0</v>
      </c>
      <c r="Q60" s="104" t="n">
        <v>0</v>
      </c>
      <c r="R60" s="104" t="n">
        <v>0</v>
      </c>
      <c r="S60" s="104" t="n">
        <v>0</v>
      </c>
      <c r="T60" s="104"/>
      <c r="U60" s="104"/>
      <c r="V60" s="104"/>
      <c r="W60" s="104" t="n">
        <v>0</v>
      </c>
      <c r="X60" s="104" t="n">
        <v>0</v>
      </c>
      <c r="Y60" s="104" t="n">
        <v>0</v>
      </c>
      <c r="Z60" s="104" t="n">
        <v>0</v>
      </c>
      <c r="AA60" s="104"/>
      <c r="AB60" s="104"/>
      <c r="AC60" s="104"/>
      <c r="AD60" s="101"/>
      <c r="AE60" s="101"/>
      <c r="AF60" s="102"/>
      <c r="AG60" s="102"/>
      <c r="AH60" s="102"/>
      <c r="AI60" s="102"/>
      <c r="AJ60" s="102"/>
      <c r="AK60" s="102"/>
      <c r="AL60" s="102"/>
      <c r="AM60" s="102"/>
      <c r="AN60" s="102"/>
      <c r="AO60" s="105"/>
      <c r="AP60" s="102"/>
      <c r="AQ60" s="105"/>
    </row>
    <row r="61" s="103" customFormat="true" ht="14.25" hidden="false" customHeight="false" outlineLevel="0" collapsed="false">
      <c r="A61" s="93" t="n">
        <v>730</v>
      </c>
      <c r="B61" s="94"/>
      <c r="C61" s="95" t="s">
        <v>109</v>
      </c>
      <c r="D61" s="95" t="s">
        <v>110</v>
      </c>
      <c r="E61" s="96"/>
      <c r="F61" s="97" t="s">
        <v>424</v>
      </c>
      <c r="G61" s="98" t="n">
        <v>0</v>
      </c>
      <c r="H61" s="98" t="n">
        <v>1</v>
      </c>
      <c r="I61" s="99" t="n">
        <v>0</v>
      </c>
      <c r="J61" s="100" t="s">
        <v>425</v>
      </c>
      <c r="K61" s="95" t="s">
        <v>426</v>
      </c>
      <c r="L61" s="94" t="s">
        <v>426</v>
      </c>
      <c r="M61" s="95" t="s">
        <v>427</v>
      </c>
      <c r="N61" s="97" t="s">
        <v>428</v>
      </c>
      <c r="O61" s="95"/>
      <c r="P61" s="94" t="n">
        <v>0</v>
      </c>
      <c r="Q61" s="94" t="n">
        <v>1</v>
      </c>
      <c r="R61" s="94" t="n">
        <v>1</v>
      </c>
      <c r="S61" s="94" t="n">
        <v>1</v>
      </c>
      <c r="T61" s="94"/>
      <c r="U61" s="94"/>
      <c r="V61" s="94"/>
      <c r="W61" s="94" t="n">
        <v>0</v>
      </c>
      <c r="X61" s="94" t="n">
        <v>1</v>
      </c>
      <c r="Y61" s="94" t="n">
        <v>1</v>
      </c>
      <c r="Z61" s="94" t="n">
        <v>1</v>
      </c>
      <c r="AA61" s="94"/>
      <c r="AB61" s="94"/>
      <c r="AC61" s="94"/>
      <c r="AD61" s="95" t="s">
        <v>146</v>
      </c>
      <c r="AE61" s="95" t="s">
        <v>225</v>
      </c>
      <c r="AF61" s="102"/>
      <c r="AG61" s="102"/>
      <c r="AH61" s="102"/>
      <c r="AI61" s="102"/>
      <c r="AJ61" s="102"/>
      <c r="AK61" s="102"/>
      <c r="AL61" s="94" t="n">
        <v>1</v>
      </c>
      <c r="AM61" s="94" t="n">
        <v>1</v>
      </c>
      <c r="AN61" s="94" t="n">
        <v>1</v>
      </c>
      <c r="AO61" s="95"/>
      <c r="AP61" s="94" t="n">
        <v>1</v>
      </c>
      <c r="AQ61" s="97" t="s">
        <v>429</v>
      </c>
    </row>
    <row r="62" s="103" customFormat="true" ht="14.25" hidden="false" customHeight="false" outlineLevel="0" collapsed="false">
      <c r="A62" s="93" t="n">
        <v>731</v>
      </c>
      <c r="B62" s="104"/>
      <c r="C62" s="105" t="s">
        <v>109</v>
      </c>
      <c r="D62" s="105" t="s">
        <v>110</v>
      </c>
      <c r="E62" s="106"/>
      <c r="F62" s="107" t="s">
        <v>430</v>
      </c>
      <c r="G62" s="108" t="n">
        <v>0</v>
      </c>
      <c r="H62" s="108" t="n">
        <v>1</v>
      </c>
      <c r="I62" s="109" t="n">
        <v>2</v>
      </c>
      <c r="J62" s="110" t="s">
        <v>431</v>
      </c>
      <c r="K62" s="105" t="s">
        <v>432</v>
      </c>
      <c r="L62" s="104"/>
      <c r="M62" s="105" t="s">
        <v>433</v>
      </c>
      <c r="N62" s="107" t="s">
        <v>434</v>
      </c>
      <c r="O62" s="105"/>
      <c r="P62" s="102"/>
      <c r="Q62" s="102"/>
      <c r="R62" s="102"/>
      <c r="S62" s="102"/>
      <c r="T62" s="104"/>
      <c r="U62" s="104"/>
      <c r="V62" s="104"/>
      <c r="W62" s="102"/>
      <c r="X62" s="102"/>
      <c r="Y62" s="102"/>
      <c r="Z62" s="102"/>
      <c r="AA62" s="104"/>
      <c r="AB62" s="104"/>
      <c r="AC62" s="104"/>
      <c r="AD62" s="101"/>
      <c r="AE62" s="101"/>
      <c r="AF62" s="102"/>
      <c r="AG62" s="102"/>
      <c r="AH62" s="102"/>
      <c r="AI62" s="102"/>
      <c r="AJ62" s="102"/>
      <c r="AK62" s="102"/>
      <c r="AL62" s="102"/>
      <c r="AM62" s="102"/>
      <c r="AN62" s="102"/>
      <c r="AO62" s="105"/>
      <c r="AP62" s="102"/>
      <c r="AQ62" s="105"/>
    </row>
    <row r="63" s="103" customFormat="true" ht="14.25" hidden="false" customHeight="false" outlineLevel="0" collapsed="false">
      <c r="A63" s="93" t="n">
        <v>732</v>
      </c>
      <c r="B63" s="94"/>
      <c r="C63" s="95" t="s">
        <v>109</v>
      </c>
      <c r="D63" s="95" t="s">
        <v>110</v>
      </c>
      <c r="E63" s="96"/>
      <c r="F63" s="97" t="s">
        <v>435</v>
      </c>
      <c r="G63" s="98" t="n">
        <v>0</v>
      </c>
      <c r="H63" s="98" t="n">
        <v>1</v>
      </c>
      <c r="I63" s="99" t="n">
        <v>0</v>
      </c>
      <c r="J63" s="100" t="s">
        <v>436</v>
      </c>
      <c r="K63" s="95" t="s">
        <v>437</v>
      </c>
      <c r="L63" s="94" t="s">
        <v>438</v>
      </c>
      <c r="M63" s="95" t="s">
        <v>439</v>
      </c>
      <c r="N63" s="97" t="s">
        <v>440</v>
      </c>
      <c r="O63" s="95"/>
      <c r="P63" s="94" t="n">
        <v>0</v>
      </c>
      <c r="Q63" s="94" t="n">
        <v>0</v>
      </c>
      <c r="R63" s="94" t="n">
        <v>0</v>
      </c>
      <c r="S63" s="94" t="n">
        <v>0</v>
      </c>
      <c r="T63" s="94"/>
      <c r="U63" s="94"/>
      <c r="V63" s="94"/>
      <c r="W63" s="94" t="n">
        <v>0</v>
      </c>
      <c r="X63" s="94" t="n">
        <v>0</v>
      </c>
      <c r="Y63" s="94" t="n">
        <v>0</v>
      </c>
      <c r="Z63" s="94" t="n">
        <v>0</v>
      </c>
      <c r="AA63" s="94"/>
      <c r="AB63" s="94"/>
      <c r="AC63" s="94"/>
      <c r="AD63" s="95" t="s">
        <v>121</v>
      </c>
      <c r="AE63" s="95" t="s">
        <v>154</v>
      </c>
      <c r="AF63" s="102"/>
      <c r="AG63" s="102"/>
      <c r="AH63" s="102"/>
      <c r="AI63" s="102"/>
      <c r="AJ63" s="102"/>
      <c r="AK63" s="102"/>
      <c r="AL63" s="102"/>
      <c r="AM63" s="102"/>
      <c r="AN63" s="94" t="n">
        <v>1</v>
      </c>
      <c r="AO63" s="95"/>
      <c r="AP63" s="94" t="n">
        <v>0</v>
      </c>
      <c r="AQ63" s="97" t="s">
        <v>441</v>
      </c>
    </row>
    <row r="64" s="103" customFormat="true" ht="14.25" hidden="false" customHeight="false" outlineLevel="0" collapsed="false">
      <c r="A64" s="93" t="n">
        <v>733</v>
      </c>
      <c r="B64" s="104"/>
      <c r="C64" s="105" t="s">
        <v>109</v>
      </c>
      <c r="D64" s="105" t="s">
        <v>110</v>
      </c>
      <c r="E64" s="106"/>
      <c r="F64" s="107" t="s">
        <v>442</v>
      </c>
      <c r="G64" s="108" t="n">
        <v>0</v>
      </c>
      <c r="H64" s="108" t="n">
        <v>1</v>
      </c>
      <c r="I64" s="109" t="n">
        <v>0</v>
      </c>
      <c r="J64" s="110" t="s">
        <v>443</v>
      </c>
      <c r="K64" s="105" t="s">
        <v>444</v>
      </c>
      <c r="L64" s="104"/>
      <c r="M64" s="105" t="s">
        <v>445</v>
      </c>
      <c r="N64" s="107" t="s">
        <v>446</v>
      </c>
      <c r="O64" s="105"/>
      <c r="P64" s="104" t="n">
        <v>1</v>
      </c>
      <c r="Q64" s="104" t="n">
        <v>1</v>
      </c>
      <c r="R64" s="104" t="n">
        <v>1</v>
      </c>
      <c r="S64" s="104" t="n">
        <v>1</v>
      </c>
      <c r="T64" s="104"/>
      <c r="U64" s="104"/>
      <c r="V64" s="104"/>
      <c r="W64" s="104" t="n">
        <v>0</v>
      </c>
      <c r="X64" s="104" t="n">
        <v>0</v>
      </c>
      <c r="Y64" s="104" t="n">
        <v>0</v>
      </c>
      <c r="Z64" s="104" t="n">
        <v>0</v>
      </c>
      <c r="AA64" s="104"/>
      <c r="AB64" s="104"/>
      <c r="AC64" s="104"/>
      <c r="AD64" s="105" t="s">
        <v>129</v>
      </c>
      <c r="AE64" s="105" t="s">
        <v>177</v>
      </c>
      <c r="AF64" s="102"/>
      <c r="AG64" s="102"/>
      <c r="AH64" s="102"/>
      <c r="AI64" s="102"/>
      <c r="AJ64" s="102"/>
      <c r="AK64" s="102"/>
      <c r="AL64" s="102"/>
      <c r="AM64" s="102"/>
      <c r="AN64" s="102"/>
      <c r="AO64" s="105"/>
      <c r="AP64" s="102"/>
      <c r="AQ64" s="105"/>
    </row>
    <row r="65" s="103" customFormat="true" ht="14.25" hidden="false" customHeight="false" outlineLevel="0" collapsed="false">
      <c r="A65" s="93" t="n">
        <v>734</v>
      </c>
      <c r="B65" s="94"/>
      <c r="C65" s="95" t="s">
        <v>109</v>
      </c>
      <c r="D65" s="95" t="s">
        <v>110</v>
      </c>
      <c r="E65" s="96"/>
      <c r="F65" s="97" t="s">
        <v>447</v>
      </c>
      <c r="G65" s="98" t="n">
        <v>0</v>
      </c>
      <c r="H65" s="98" t="n">
        <v>15</v>
      </c>
      <c r="I65" s="99" t="n">
        <v>0</v>
      </c>
      <c r="J65" s="100" t="s">
        <v>448</v>
      </c>
      <c r="K65" s="95" t="s">
        <v>449</v>
      </c>
      <c r="L65" s="94" t="s">
        <v>450</v>
      </c>
      <c r="M65" s="95" t="s">
        <v>451</v>
      </c>
      <c r="N65" s="97" t="s">
        <v>452</v>
      </c>
      <c r="O65" s="95"/>
      <c r="P65" s="94" t="n">
        <v>0</v>
      </c>
      <c r="Q65" s="94" t="n">
        <v>0</v>
      </c>
      <c r="R65" s="94" t="n">
        <v>0</v>
      </c>
      <c r="S65" s="94" t="n">
        <v>0</v>
      </c>
      <c r="T65" s="94"/>
      <c r="U65" s="94"/>
      <c r="V65" s="94"/>
      <c r="W65" s="94" t="n">
        <v>0</v>
      </c>
      <c r="X65" s="94" t="n">
        <v>0</v>
      </c>
      <c r="Y65" s="94" t="n">
        <v>0</v>
      </c>
      <c r="Z65" s="94" t="n">
        <v>0</v>
      </c>
      <c r="AA65" s="94"/>
      <c r="AB65" s="94"/>
      <c r="AC65" s="94"/>
      <c r="AD65" s="95" t="s">
        <v>161</v>
      </c>
      <c r="AE65" s="95" t="s">
        <v>290</v>
      </c>
      <c r="AF65" s="102"/>
      <c r="AG65" s="102"/>
      <c r="AH65" s="102"/>
      <c r="AI65" s="102"/>
      <c r="AJ65" s="102"/>
      <c r="AK65" s="102"/>
      <c r="AL65" s="102"/>
      <c r="AM65" s="102"/>
      <c r="AN65" s="94" t="n">
        <v>0</v>
      </c>
      <c r="AO65" s="95" t="s">
        <v>453</v>
      </c>
      <c r="AP65" s="94" t="n">
        <v>0</v>
      </c>
      <c r="AQ65" s="97" t="s">
        <v>194</v>
      </c>
    </row>
    <row r="66" s="103" customFormat="true" ht="14.25" hidden="false" customHeight="false" outlineLevel="0" collapsed="false">
      <c r="A66" s="93" t="n">
        <v>735</v>
      </c>
      <c r="B66" s="104"/>
      <c r="C66" s="105" t="s">
        <v>109</v>
      </c>
      <c r="D66" s="105" t="s">
        <v>110</v>
      </c>
      <c r="E66" s="106"/>
      <c r="F66" s="107" t="s">
        <v>454</v>
      </c>
      <c r="G66" s="108" t="n">
        <v>0</v>
      </c>
      <c r="H66" s="108" t="n">
        <v>1</v>
      </c>
      <c r="I66" s="109" t="n">
        <v>0</v>
      </c>
      <c r="J66" s="110" t="s">
        <v>455</v>
      </c>
      <c r="K66" s="105" t="s">
        <v>456</v>
      </c>
      <c r="L66" s="104"/>
      <c r="M66" s="105" t="s">
        <v>457</v>
      </c>
      <c r="N66" s="107" t="s">
        <v>458</v>
      </c>
      <c r="O66" s="105"/>
      <c r="P66" s="104" t="n">
        <v>0</v>
      </c>
      <c r="Q66" s="104" t="n">
        <v>0</v>
      </c>
      <c r="R66" s="104" t="n">
        <v>0</v>
      </c>
      <c r="S66" s="104" t="n">
        <v>0</v>
      </c>
      <c r="T66" s="104"/>
      <c r="U66" s="104"/>
      <c r="V66" s="104"/>
      <c r="W66" s="104" t="n">
        <v>0</v>
      </c>
      <c r="X66" s="104" t="n">
        <v>0</v>
      </c>
      <c r="Y66" s="104" t="n">
        <v>0</v>
      </c>
      <c r="Z66" s="104" t="n">
        <v>0</v>
      </c>
      <c r="AA66" s="104"/>
      <c r="AB66" s="104"/>
      <c r="AC66" s="104"/>
      <c r="AD66" s="105" t="s">
        <v>146</v>
      </c>
      <c r="AE66" s="105" t="s">
        <v>130</v>
      </c>
      <c r="AF66" s="102"/>
      <c r="AG66" s="102"/>
      <c r="AH66" s="102"/>
      <c r="AI66" s="102"/>
      <c r="AJ66" s="102"/>
      <c r="AK66" s="102"/>
      <c r="AL66" s="102"/>
      <c r="AM66" s="102"/>
      <c r="AN66" s="104" t="n">
        <v>1</v>
      </c>
      <c r="AO66" s="105"/>
      <c r="AP66" s="104" t="n">
        <v>1</v>
      </c>
      <c r="AQ66" s="105"/>
    </row>
    <row r="67" s="103" customFormat="true" ht="14.25" hidden="false" customHeight="false" outlineLevel="0" collapsed="false">
      <c r="A67" s="93" t="n">
        <v>736</v>
      </c>
      <c r="B67" s="94"/>
      <c r="C67" s="95" t="s">
        <v>109</v>
      </c>
      <c r="D67" s="95" t="s">
        <v>110</v>
      </c>
      <c r="E67" s="96"/>
      <c r="F67" s="97" t="s">
        <v>459</v>
      </c>
      <c r="G67" s="98" t="n">
        <v>0</v>
      </c>
      <c r="H67" s="98" t="n">
        <v>1</v>
      </c>
      <c r="I67" s="99" t="n">
        <v>0</v>
      </c>
      <c r="J67" s="100" t="s">
        <v>460</v>
      </c>
      <c r="K67" s="95" t="s">
        <v>461</v>
      </c>
      <c r="L67" s="94" t="s">
        <v>461</v>
      </c>
      <c r="M67" s="95" t="s">
        <v>462</v>
      </c>
      <c r="N67" s="97" t="s">
        <v>463</v>
      </c>
      <c r="O67" s="95"/>
      <c r="P67" s="94" t="n">
        <v>0</v>
      </c>
      <c r="Q67" s="94" t="n">
        <v>1</v>
      </c>
      <c r="R67" s="94" t="n">
        <v>1</v>
      </c>
      <c r="S67" s="94" t="n">
        <v>0</v>
      </c>
      <c r="T67" s="94"/>
      <c r="U67" s="94"/>
      <c r="V67" s="94"/>
      <c r="W67" s="94" t="n">
        <v>0</v>
      </c>
      <c r="X67" s="94" t="n">
        <v>0</v>
      </c>
      <c r="Y67" s="94" t="n">
        <v>0</v>
      </c>
      <c r="Z67" s="94" t="n">
        <v>0</v>
      </c>
      <c r="AA67" s="94"/>
      <c r="AB67" s="94"/>
      <c r="AC67" s="94"/>
      <c r="AD67" s="95" t="s">
        <v>121</v>
      </c>
      <c r="AE67" s="95" t="s">
        <v>243</v>
      </c>
      <c r="AF67" s="102"/>
      <c r="AG67" s="102"/>
      <c r="AH67" s="102"/>
      <c r="AI67" s="102"/>
      <c r="AJ67" s="102"/>
      <c r="AK67" s="102"/>
      <c r="AL67" s="102"/>
      <c r="AM67" s="102"/>
      <c r="AN67" s="94" t="n">
        <v>1</v>
      </c>
      <c r="AO67" s="95"/>
      <c r="AP67" s="94" t="n">
        <v>1</v>
      </c>
      <c r="AQ67" s="97" t="s">
        <v>464</v>
      </c>
    </row>
    <row r="68" s="103" customFormat="true" ht="14.25" hidden="false" customHeight="false" outlineLevel="0" collapsed="false">
      <c r="A68" s="93" t="n">
        <v>737</v>
      </c>
      <c r="B68" s="104"/>
      <c r="C68" s="105" t="s">
        <v>109</v>
      </c>
      <c r="D68" s="105" t="s">
        <v>110</v>
      </c>
      <c r="E68" s="106"/>
      <c r="F68" s="107" t="s">
        <v>465</v>
      </c>
      <c r="G68" s="108" t="n">
        <v>0</v>
      </c>
      <c r="H68" s="108" t="n">
        <v>1</v>
      </c>
      <c r="I68" s="109" t="n">
        <v>0</v>
      </c>
      <c r="J68" s="110" t="s">
        <v>466</v>
      </c>
      <c r="K68" s="105" t="s">
        <v>467</v>
      </c>
      <c r="L68" s="104" t="s">
        <v>468</v>
      </c>
      <c r="M68" s="105" t="s">
        <v>457</v>
      </c>
      <c r="N68" s="107" t="s">
        <v>469</v>
      </c>
      <c r="O68" s="105"/>
      <c r="P68" s="104" t="n">
        <v>0</v>
      </c>
      <c r="Q68" s="104" t="n">
        <v>1</v>
      </c>
      <c r="R68" s="104" t="n">
        <v>1</v>
      </c>
      <c r="S68" s="104" t="n">
        <v>1</v>
      </c>
      <c r="T68" s="104"/>
      <c r="U68" s="104"/>
      <c r="V68" s="104"/>
      <c r="W68" s="104" t="n">
        <v>0</v>
      </c>
      <c r="X68" s="104" t="n">
        <v>0</v>
      </c>
      <c r="Y68" s="104" t="n">
        <v>0</v>
      </c>
      <c r="Z68" s="104" t="n">
        <v>0</v>
      </c>
      <c r="AA68" s="104"/>
      <c r="AB68" s="104"/>
      <c r="AC68" s="104"/>
      <c r="AD68" s="105" t="s">
        <v>129</v>
      </c>
      <c r="AE68" s="105" t="s">
        <v>154</v>
      </c>
      <c r="AF68" s="102"/>
      <c r="AG68" s="102"/>
      <c r="AH68" s="102"/>
      <c r="AI68" s="102"/>
      <c r="AJ68" s="102"/>
      <c r="AK68" s="102"/>
      <c r="AL68" s="102"/>
      <c r="AM68" s="102"/>
      <c r="AN68" s="104" t="n">
        <v>1</v>
      </c>
      <c r="AO68" s="105"/>
      <c r="AP68" s="104" t="n">
        <v>1</v>
      </c>
      <c r="AQ68" s="107" t="s">
        <v>194</v>
      </c>
    </row>
    <row r="69" s="103" customFormat="true" ht="14.25" hidden="false" customHeight="false" outlineLevel="0" collapsed="false">
      <c r="A69" s="93" t="n">
        <v>738</v>
      </c>
      <c r="B69" s="94"/>
      <c r="C69" s="95" t="s">
        <v>109</v>
      </c>
      <c r="D69" s="95" t="s">
        <v>110</v>
      </c>
      <c r="E69" s="96"/>
      <c r="F69" s="97" t="s">
        <v>470</v>
      </c>
      <c r="G69" s="98" t="n">
        <v>0</v>
      </c>
      <c r="H69" s="98" t="n">
        <v>1</v>
      </c>
      <c r="I69" s="99" t="n">
        <v>0</v>
      </c>
      <c r="J69" s="100" t="s">
        <v>471</v>
      </c>
      <c r="K69" s="95" t="s">
        <v>472</v>
      </c>
      <c r="L69" s="94"/>
      <c r="M69" s="95" t="s">
        <v>473</v>
      </c>
      <c r="N69" s="97" t="s">
        <v>474</v>
      </c>
      <c r="O69" s="95"/>
      <c r="P69" s="94" t="n">
        <v>0</v>
      </c>
      <c r="Q69" s="94" t="n">
        <v>0</v>
      </c>
      <c r="R69" s="94" t="n">
        <v>0</v>
      </c>
      <c r="S69" s="94" t="n">
        <v>0</v>
      </c>
      <c r="T69" s="94"/>
      <c r="U69" s="94"/>
      <c r="V69" s="94"/>
      <c r="W69" s="94" t="n">
        <v>0</v>
      </c>
      <c r="X69" s="94" t="n">
        <v>0</v>
      </c>
      <c r="Y69" s="94" t="n">
        <v>0</v>
      </c>
      <c r="Z69" s="94" t="n">
        <v>0</v>
      </c>
      <c r="AA69" s="94"/>
      <c r="AB69" s="94"/>
      <c r="AC69" s="94"/>
      <c r="AD69" s="95" t="s">
        <v>121</v>
      </c>
      <c r="AE69" s="95" t="s">
        <v>243</v>
      </c>
      <c r="AF69" s="102"/>
      <c r="AG69" s="102"/>
      <c r="AH69" s="102"/>
      <c r="AI69" s="102"/>
      <c r="AJ69" s="102"/>
      <c r="AK69" s="102"/>
      <c r="AL69" s="102"/>
      <c r="AM69" s="102"/>
      <c r="AN69" s="94" t="n">
        <v>1</v>
      </c>
      <c r="AO69" s="95"/>
      <c r="AP69" s="94" t="n">
        <v>1</v>
      </c>
      <c r="AQ69" s="97" t="s">
        <v>194</v>
      </c>
    </row>
    <row r="70" s="103" customFormat="true" ht="14.25" hidden="false" customHeight="false" outlineLevel="0" collapsed="false">
      <c r="A70" s="93" t="n">
        <v>739</v>
      </c>
      <c r="B70" s="104"/>
      <c r="C70" s="105" t="s">
        <v>109</v>
      </c>
      <c r="D70" s="105" t="s">
        <v>110</v>
      </c>
      <c r="E70" s="106"/>
      <c r="F70" s="107" t="s">
        <v>475</v>
      </c>
      <c r="G70" s="108" t="n">
        <v>0</v>
      </c>
      <c r="H70" s="108" t="n">
        <v>1</v>
      </c>
      <c r="I70" s="109" t="n">
        <v>0</v>
      </c>
      <c r="J70" s="110" t="s">
        <v>476</v>
      </c>
      <c r="K70" s="105" t="s">
        <v>477</v>
      </c>
      <c r="L70" s="104" t="s">
        <v>478</v>
      </c>
      <c r="M70" s="105" t="s">
        <v>479</v>
      </c>
      <c r="N70" s="107" t="s">
        <v>480</v>
      </c>
      <c r="O70" s="105"/>
      <c r="P70" s="104" t="n">
        <v>0</v>
      </c>
      <c r="Q70" s="104" t="n">
        <v>1</v>
      </c>
      <c r="R70" s="104" t="n">
        <v>1</v>
      </c>
      <c r="S70" s="104" t="n">
        <v>1</v>
      </c>
      <c r="T70" s="104"/>
      <c r="U70" s="104"/>
      <c r="V70" s="104"/>
      <c r="W70" s="104" t="n">
        <v>0</v>
      </c>
      <c r="X70" s="104" t="n">
        <v>0</v>
      </c>
      <c r="Y70" s="104" t="n">
        <v>0</v>
      </c>
      <c r="Z70" s="104" t="n">
        <v>0</v>
      </c>
      <c r="AA70" s="104"/>
      <c r="AB70" s="104"/>
      <c r="AC70" s="104"/>
      <c r="AD70" s="101"/>
      <c r="AE70" s="101"/>
      <c r="AF70" s="102"/>
      <c r="AG70" s="102"/>
      <c r="AH70" s="102"/>
      <c r="AI70" s="102"/>
      <c r="AJ70" s="102"/>
      <c r="AK70" s="102"/>
      <c r="AL70" s="102"/>
      <c r="AM70" s="102"/>
      <c r="AN70" s="104" t="n">
        <v>1</v>
      </c>
      <c r="AO70" s="105"/>
      <c r="AP70" s="104" t="n">
        <v>1</v>
      </c>
      <c r="AQ70" s="107" t="s">
        <v>194</v>
      </c>
    </row>
    <row r="71" s="103" customFormat="true" ht="14.25" hidden="false" customHeight="false" outlineLevel="0" collapsed="false">
      <c r="A71" s="93" t="n">
        <v>740</v>
      </c>
      <c r="B71" s="94"/>
      <c r="C71" s="95" t="s">
        <v>109</v>
      </c>
      <c r="D71" s="95" t="s">
        <v>110</v>
      </c>
      <c r="E71" s="96"/>
      <c r="F71" s="97" t="s">
        <v>481</v>
      </c>
      <c r="G71" s="98" t="n">
        <v>0</v>
      </c>
      <c r="H71" s="98" t="n">
        <v>1</v>
      </c>
      <c r="I71" s="99" t="n">
        <v>0</v>
      </c>
      <c r="J71" s="100" t="s">
        <v>482</v>
      </c>
      <c r="K71" s="95" t="s">
        <v>483</v>
      </c>
      <c r="L71" s="94"/>
      <c r="M71" s="95" t="s">
        <v>484</v>
      </c>
      <c r="N71" s="97" t="s">
        <v>485</v>
      </c>
      <c r="O71" s="95"/>
      <c r="P71" s="94" t="n">
        <v>0</v>
      </c>
      <c r="Q71" s="94" t="n">
        <v>0</v>
      </c>
      <c r="R71" s="94" t="n">
        <v>1</v>
      </c>
      <c r="S71" s="94" t="n">
        <v>1</v>
      </c>
      <c r="T71" s="94"/>
      <c r="U71" s="94"/>
      <c r="V71" s="94"/>
      <c r="W71" s="94" t="n">
        <v>0</v>
      </c>
      <c r="X71" s="94" t="n">
        <v>0</v>
      </c>
      <c r="Y71" s="94" t="n">
        <v>0</v>
      </c>
      <c r="Z71" s="94" t="n">
        <v>0</v>
      </c>
      <c r="AA71" s="94"/>
      <c r="AB71" s="94"/>
      <c r="AC71" s="94"/>
      <c r="AD71" s="95" t="s">
        <v>129</v>
      </c>
      <c r="AE71" s="95" t="s">
        <v>130</v>
      </c>
      <c r="AF71" s="102"/>
      <c r="AG71" s="102"/>
      <c r="AH71" s="102"/>
      <c r="AI71" s="102"/>
      <c r="AJ71" s="102"/>
      <c r="AK71" s="102"/>
      <c r="AL71" s="102"/>
      <c r="AM71" s="102"/>
      <c r="AN71" s="94" t="n">
        <v>1</v>
      </c>
      <c r="AO71" s="95"/>
      <c r="AP71" s="94" t="n">
        <v>1</v>
      </c>
      <c r="AQ71" s="95"/>
    </row>
    <row r="72" s="103" customFormat="true" ht="14.25" hidden="false" customHeight="false" outlineLevel="0" collapsed="false">
      <c r="A72" s="93" t="n">
        <v>741</v>
      </c>
      <c r="B72" s="104"/>
      <c r="C72" s="105" t="s">
        <v>109</v>
      </c>
      <c r="D72" s="105" t="s">
        <v>110</v>
      </c>
      <c r="E72" s="106"/>
      <c r="F72" s="107" t="s">
        <v>486</v>
      </c>
      <c r="G72" s="108" t="n">
        <v>0</v>
      </c>
      <c r="H72" s="108" t="n">
        <v>3</v>
      </c>
      <c r="I72" s="109" t="n">
        <v>0</v>
      </c>
      <c r="J72" s="110" t="s">
        <v>487</v>
      </c>
      <c r="K72" s="105" t="s">
        <v>488</v>
      </c>
      <c r="L72" s="104" t="s">
        <v>489</v>
      </c>
      <c r="M72" s="105" t="s">
        <v>490</v>
      </c>
      <c r="N72" s="107" t="s">
        <v>491</v>
      </c>
      <c r="O72" s="105"/>
      <c r="P72" s="104" t="n">
        <v>0</v>
      </c>
      <c r="Q72" s="104" t="n">
        <v>1</v>
      </c>
      <c r="R72" s="104" t="n">
        <v>1</v>
      </c>
      <c r="S72" s="104" t="n">
        <v>1</v>
      </c>
      <c r="T72" s="104"/>
      <c r="U72" s="104"/>
      <c r="V72" s="104"/>
      <c r="W72" s="104" t="n">
        <v>0</v>
      </c>
      <c r="X72" s="104" t="n">
        <v>0</v>
      </c>
      <c r="Y72" s="104" t="n">
        <v>0</v>
      </c>
      <c r="Z72" s="104" t="n">
        <v>0</v>
      </c>
      <c r="AA72" s="104"/>
      <c r="AB72" s="104"/>
      <c r="AC72" s="104"/>
      <c r="AD72" s="105" t="s">
        <v>129</v>
      </c>
      <c r="AE72" s="105" t="s">
        <v>492</v>
      </c>
      <c r="AF72" s="102"/>
      <c r="AG72" s="102"/>
      <c r="AH72" s="102"/>
      <c r="AI72" s="102"/>
      <c r="AJ72" s="102"/>
      <c r="AK72" s="102"/>
      <c r="AL72" s="102"/>
      <c r="AM72" s="104" t="n">
        <v>1</v>
      </c>
      <c r="AN72" s="104" t="n">
        <v>1</v>
      </c>
      <c r="AO72" s="105"/>
      <c r="AP72" s="104" t="n">
        <v>1</v>
      </c>
      <c r="AQ72" s="105"/>
    </row>
    <row r="73" s="103" customFormat="true" ht="14.25" hidden="false" customHeight="false" outlineLevel="0" collapsed="false">
      <c r="A73" s="93" t="n">
        <v>742</v>
      </c>
      <c r="B73" s="94"/>
      <c r="C73" s="95" t="s">
        <v>109</v>
      </c>
      <c r="D73" s="95" t="s">
        <v>110</v>
      </c>
      <c r="E73" s="96"/>
      <c r="F73" s="97" t="s">
        <v>493</v>
      </c>
      <c r="G73" s="98" t="n">
        <v>0</v>
      </c>
      <c r="H73" s="98" t="n">
        <v>15</v>
      </c>
      <c r="I73" s="99" t="n">
        <v>0</v>
      </c>
      <c r="J73" s="100" t="s">
        <v>494</v>
      </c>
      <c r="K73" s="95" t="s">
        <v>495</v>
      </c>
      <c r="L73" s="94" t="s">
        <v>496</v>
      </c>
      <c r="M73" s="95" t="s">
        <v>497</v>
      </c>
      <c r="N73" s="97" t="s">
        <v>498</v>
      </c>
      <c r="O73" s="95"/>
      <c r="P73" s="94" t="n">
        <v>1</v>
      </c>
      <c r="Q73" s="94" t="n">
        <v>1</v>
      </c>
      <c r="R73" s="94" t="n">
        <v>1</v>
      </c>
      <c r="S73" s="94" t="n">
        <v>1</v>
      </c>
      <c r="T73" s="94"/>
      <c r="U73" s="94"/>
      <c r="V73" s="94"/>
      <c r="W73" s="94" t="n">
        <v>0</v>
      </c>
      <c r="X73" s="94" t="n">
        <v>0</v>
      </c>
      <c r="Y73" s="94" t="n">
        <v>0</v>
      </c>
      <c r="Z73" s="94" t="n">
        <v>0</v>
      </c>
      <c r="AA73" s="94"/>
      <c r="AB73" s="94"/>
      <c r="AC73" s="94"/>
      <c r="AD73" s="95" t="s">
        <v>214</v>
      </c>
      <c r="AE73" s="95" t="s">
        <v>225</v>
      </c>
      <c r="AF73" s="102"/>
      <c r="AG73" s="102"/>
      <c r="AH73" s="102"/>
      <c r="AI73" s="102"/>
      <c r="AJ73" s="102"/>
      <c r="AK73" s="102"/>
      <c r="AL73" s="94" t="n">
        <v>1</v>
      </c>
      <c r="AM73" s="94" t="n">
        <v>1</v>
      </c>
      <c r="AN73" s="94" t="n">
        <v>1</v>
      </c>
      <c r="AO73" s="95"/>
      <c r="AP73" s="94" t="n">
        <v>1</v>
      </c>
      <c r="AQ73" s="95"/>
    </row>
    <row r="74" s="103" customFormat="true" ht="14.25" hidden="false" customHeight="false" outlineLevel="0" collapsed="false">
      <c r="A74" s="93" t="n">
        <v>743</v>
      </c>
      <c r="B74" s="104"/>
      <c r="C74" s="105" t="s">
        <v>109</v>
      </c>
      <c r="D74" s="105" t="s">
        <v>110</v>
      </c>
      <c r="E74" s="106"/>
      <c r="F74" s="107" t="s">
        <v>499</v>
      </c>
      <c r="G74" s="108" t="n">
        <v>0</v>
      </c>
      <c r="H74" s="112"/>
      <c r="I74" s="113"/>
      <c r="J74" s="110" t="s">
        <v>500</v>
      </c>
      <c r="K74" s="105" t="s">
        <v>501</v>
      </c>
      <c r="L74" s="104" t="s">
        <v>502</v>
      </c>
      <c r="M74" s="105" t="s">
        <v>503</v>
      </c>
      <c r="N74" s="107" t="s">
        <v>504</v>
      </c>
      <c r="O74" s="105"/>
      <c r="P74" s="102"/>
      <c r="Q74" s="102"/>
      <c r="R74" s="102"/>
      <c r="S74" s="102"/>
      <c r="T74" s="104"/>
      <c r="U74" s="104"/>
      <c r="V74" s="104"/>
      <c r="W74" s="102"/>
      <c r="X74" s="102"/>
      <c r="Y74" s="102"/>
      <c r="Z74" s="102"/>
      <c r="AA74" s="104"/>
      <c r="AB74" s="104"/>
      <c r="AC74" s="104"/>
      <c r="AD74" s="101"/>
      <c r="AE74" s="101"/>
      <c r="AF74" s="102"/>
      <c r="AG74" s="102"/>
      <c r="AH74" s="102"/>
      <c r="AI74" s="102"/>
      <c r="AJ74" s="102"/>
      <c r="AK74" s="102"/>
      <c r="AL74" s="102"/>
      <c r="AM74" s="102"/>
      <c r="AN74" s="102"/>
      <c r="AO74" s="105"/>
      <c r="AP74" s="102"/>
      <c r="AQ74" s="105"/>
    </row>
    <row r="75" s="103" customFormat="true" ht="14.25" hidden="false" customHeight="false" outlineLevel="0" collapsed="false">
      <c r="A75" s="93" t="n">
        <v>744</v>
      </c>
      <c r="B75" s="94"/>
      <c r="C75" s="95" t="s">
        <v>109</v>
      </c>
      <c r="D75" s="95" t="s">
        <v>110</v>
      </c>
      <c r="E75" s="96"/>
      <c r="F75" s="97" t="s">
        <v>505</v>
      </c>
      <c r="G75" s="98" t="n">
        <v>0</v>
      </c>
      <c r="H75" s="112"/>
      <c r="I75" s="113"/>
      <c r="J75" s="100" t="s">
        <v>506</v>
      </c>
      <c r="K75" s="95" t="s">
        <v>507</v>
      </c>
      <c r="L75" s="94" t="s">
        <v>508</v>
      </c>
      <c r="M75" s="95" t="s">
        <v>509</v>
      </c>
      <c r="N75" s="97" t="s">
        <v>510</v>
      </c>
      <c r="O75" s="95"/>
      <c r="P75" s="102"/>
      <c r="Q75" s="102"/>
      <c r="R75" s="102"/>
      <c r="S75" s="102"/>
      <c r="T75" s="94"/>
      <c r="U75" s="94"/>
      <c r="V75" s="94"/>
      <c r="W75" s="102"/>
      <c r="X75" s="102"/>
      <c r="Y75" s="102"/>
      <c r="Z75" s="102"/>
      <c r="AA75" s="94"/>
      <c r="AB75" s="94"/>
      <c r="AC75" s="94"/>
      <c r="AD75" s="101"/>
      <c r="AE75" s="101"/>
      <c r="AF75" s="102"/>
      <c r="AG75" s="102"/>
      <c r="AH75" s="102"/>
      <c r="AI75" s="102"/>
      <c r="AJ75" s="102"/>
      <c r="AK75" s="102"/>
      <c r="AL75" s="102"/>
      <c r="AM75" s="102"/>
      <c r="AN75" s="102"/>
      <c r="AO75" s="95"/>
      <c r="AP75" s="102"/>
      <c r="AQ75" s="95"/>
    </row>
    <row r="76" s="103" customFormat="true" ht="14.25" hidden="false" customHeight="false" outlineLevel="0" collapsed="false">
      <c r="A76" s="93" t="n">
        <v>745</v>
      </c>
      <c r="B76" s="104"/>
      <c r="C76" s="105" t="s">
        <v>109</v>
      </c>
      <c r="D76" s="105" t="s">
        <v>110</v>
      </c>
      <c r="E76" s="106"/>
      <c r="F76" s="107" t="s">
        <v>511</v>
      </c>
      <c r="G76" s="108" t="n">
        <v>0</v>
      </c>
      <c r="H76" s="108" t="n">
        <v>11</v>
      </c>
      <c r="I76" s="109" t="n">
        <v>0</v>
      </c>
      <c r="J76" s="110" t="s">
        <v>512</v>
      </c>
      <c r="K76" s="105" t="s">
        <v>513</v>
      </c>
      <c r="L76" s="104" t="s">
        <v>514</v>
      </c>
      <c r="M76" s="105" t="s">
        <v>515</v>
      </c>
      <c r="N76" s="107" t="s">
        <v>516</v>
      </c>
      <c r="O76" s="105"/>
      <c r="P76" s="104" t="n">
        <v>0</v>
      </c>
      <c r="Q76" s="104" t="n">
        <v>0</v>
      </c>
      <c r="R76" s="104" t="n">
        <v>0</v>
      </c>
      <c r="S76" s="104" t="n">
        <v>0</v>
      </c>
      <c r="T76" s="104"/>
      <c r="U76" s="104"/>
      <c r="V76" s="104"/>
      <c r="W76" s="104" t="n">
        <v>0</v>
      </c>
      <c r="X76" s="104" t="n">
        <v>0</v>
      </c>
      <c r="Y76" s="104" t="n">
        <v>0</v>
      </c>
      <c r="Z76" s="104" t="n">
        <v>0</v>
      </c>
      <c r="AA76" s="104"/>
      <c r="AB76" s="104"/>
      <c r="AC76" s="104"/>
      <c r="AD76" s="105" t="s">
        <v>129</v>
      </c>
      <c r="AE76" s="105" t="s">
        <v>225</v>
      </c>
      <c r="AF76" s="102"/>
      <c r="AG76" s="102"/>
      <c r="AH76" s="102"/>
      <c r="AI76" s="102"/>
      <c r="AJ76" s="102"/>
      <c r="AK76" s="102"/>
      <c r="AL76" s="104" t="n">
        <v>1</v>
      </c>
      <c r="AM76" s="102"/>
      <c r="AN76" s="104" t="n">
        <v>0</v>
      </c>
      <c r="AO76" s="105" t="s">
        <v>517</v>
      </c>
      <c r="AP76" s="104" t="n">
        <v>1</v>
      </c>
      <c r="AQ76" s="105"/>
    </row>
    <row r="77" s="103" customFormat="true" ht="14.25" hidden="false" customHeight="false" outlineLevel="0" collapsed="false">
      <c r="A77" s="93" t="n">
        <v>746</v>
      </c>
      <c r="B77" s="94"/>
      <c r="C77" s="95" t="s">
        <v>109</v>
      </c>
      <c r="D77" s="95" t="s">
        <v>110</v>
      </c>
      <c r="E77" s="96"/>
      <c r="F77" s="97" t="s">
        <v>518</v>
      </c>
      <c r="G77" s="98" t="n">
        <v>0</v>
      </c>
      <c r="H77" s="98" t="n">
        <v>3</v>
      </c>
      <c r="I77" s="99" t="n">
        <v>0</v>
      </c>
      <c r="J77" s="100" t="s">
        <v>519</v>
      </c>
      <c r="K77" s="95" t="s">
        <v>520</v>
      </c>
      <c r="L77" s="94" t="s">
        <v>521</v>
      </c>
      <c r="M77" s="95" t="s">
        <v>473</v>
      </c>
      <c r="N77" s="97" t="s">
        <v>522</v>
      </c>
      <c r="O77" s="95"/>
      <c r="P77" s="94" t="n">
        <v>0</v>
      </c>
      <c r="Q77" s="94" t="n">
        <v>0</v>
      </c>
      <c r="R77" s="94" t="n">
        <v>0</v>
      </c>
      <c r="S77" s="94" t="n">
        <v>0</v>
      </c>
      <c r="T77" s="94"/>
      <c r="U77" s="94"/>
      <c r="V77" s="94"/>
      <c r="W77" s="94" t="n">
        <v>0</v>
      </c>
      <c r="X77" s="94" t="n">
        <v>0</v>
      </c>
      <c r="Y77" s="94" t="n">
        <v>0</v>
      </c>
      <c r="Z77" s="94" t="n">
        <v>0</v>
      </c>
      <c r="AA77" s="94"/>
      <c r="AB77" s="94"/>
      <c r="AC77" s="94"/>
      <c r="AD77" s="95" t="s">
        <v>146</v>
      </c>
      <c r="AE77" s="95" t="s">
        <v>154</v>
      </c>
      <c r="AF77" s="102"/>
      <c r="AG77" s="102"/>
      <c r="AH77" s="102"/>
      <c r="AI77" s="102"/>
      <c r="AJ77" s="102"/>
      <c r="AK77" s="102"/>
      <c r="AL77" s="102"/>
      <c r="AM77" s="102"/>
      <c r="AN77" s="102"/>
      <c r="AO77" s="95"/>
      <c r="AP77" s="102"/>
      <c r="AQ77" s="97" t="s">
        <v>523</v>
      </c>
    </row>
    <row r="78" s="103" customFormat="true" ht="14.25" hidden="false" customHeight="false" outlineLevel="0" collapsed="false">
      <c r="A78" s="93" t="n">
        <v>747</v>
      </c>
      <c r="B78" s="104"/>
      <c r="C78" s="105" t="s">
        <v>109</v>
      </c>
      <c r="D78" s="105" t="s">
        <v>110</v>
      </c>
      <c r="E78" s="106"/>
      <c r="F78" s="107" t="s">
        <v>524</v>
      </c>
      <c r="G78" s="108" t="n">
        <v>0</v>
      </c>
      <c r="H78" s="112"/>
      <c r="I78" s="113"/>
      <c r="J78" s="110" t="s">
        <v>525</v>
      </c>
      <c r="K78" s="105" t="s">
        <v>526</v>
      </c>
      <c r="L78" s="104"/>
      <c r="M78" s="105" t="s">
        <v>484</v>
      </c>
      <c r="N78" s="107" t="s">
        <v>527</v>
      </c>
      <c r="O78" s="105"/>
      <c r="P78" s="102"/>
      <c r="Q78" s="102"/>
      <c r="R78" s="102"/>
      <c r="S78" s="102"/>
      <c r="T78" s="104"/>
      <c r="U78" s="104"/>
      <c r="V78" s="104"/>
      <c r="W78" s="102"/>
      <c r="X78" s="102"/>
      <c r="Y78" s="102"/>
      <c r="Z78" s="102"/>
      <c r="AA78" s="104"/>
      <c r="AB78" s="104"/>
      <c r="AC78" s="104"/>
      <c r="AD78" s="101"/>
      <c r="AE78" s="101"/>
      <c r="AF78" s="102"/>
      <c r="AG78" s="102"/>
      <c r="AH78" s="102"/>
      <c r="AI78" s="102"/>
      <c r="AJ78" s="102"/>
      <c r="AK78" s="102"/>
      <c r="AL78" s="102"/>
      <c r="AM78" s="102"/>
      <c r="AN78" s="102"/>
      <c r="AO78" s="105"/>
      <c r="AP78" s="102"/>
      <c r="AQ78" s="105"/>
    </row>
    <row r="79" s="103" customFormat="true" ht="14.25" hidden="false" customHeight="false" outlineLevel="0" collapsed="false">
      <c r="A79" s="93" t="n">
        <v>748</v>
      </c>
      <c r="B79" s="94"/>
      <c r="C79" s="95" t="s">
        <v>109</v>
      </c>
      <c r="D79" s="95" t="s">
        <v>110</v>
      </c>
      <c r="E79" s="96"/>
      <c r="F79" s="97" t="s">
        <v>528</v>
      </c>
      <c r="G79" s="98" t="n">
        <v>0</v>
      </c>
      <c r="H79" s="98" t="n">
        <v>15</v>
      </c>
      <c r="I79" s="99" t="n">
        <v>0</v>
      </c>
      <c r="J79" s="100" t="s">
        <v>529</v>
      </c>
      <c r="K79" s="95" t="s">
        <v>530</v>
      </c>
      <c r="L79" s="94" t="s">
        <v>531</v>
      </c>
      <c r="M79" s="95" t="s">
        <v>473</v>
      </c>
      <c r="N79" s="97" t="s">
        <v>532</v>
      </c>
      <c r="O79" s="95"/>
      <c r="P79" s="94" t="n">
        <v>1</v>
      </c>
      <c r="Q79" s="94" t="n">
        <v>1</v>
      </c>
      <c r="R79" s="94" t="n">
        <v>1</v>
      </c>
      <c r="S79" s="94" t="n">
        <v>1</v>
      </c>
      <c r="T79" s="94"/>
      <c r="U79" s="94"/>
      <c r="V79" s="94"/>
      <c r="W79" s="94" t="n">
        <v>1</v>
      </c>
      <c r="X79" s="94" t="n">
        <v>1</v>
      </c>
      <c r="Y79" s="94" t="n">
        <v>1</v>
      </c>
      <c r="Z79" s="94" t="n">
        <v>1</v>
      </c>
      <c r="AA79" s="94"/>
      <c r="AB79" s="94"/>
      <c r="AC79" s="94"/>
      <c r="AD79" s="95" t="s">
        <v>214</v>
      </c>
      <c r="AE79" s="95" t="s">
        <v>130</v>
      </c>
      <c r="AF79" s="102"/>
      <c r="AG79" s="102"/>
      <c r="AH79" s="102"/>
      <c r="AI79" s="102"/>
      <c r="AJ79" s="102"/>
      <c r="AK79" s="102"/>
      <c r="AL79" s="102"/>
      <c r="AM79" s="102"/>
      <c r="AN79" s="94" t="n">
        <v>1</v>
      </c>
      <c r="AO79" s="95"/>
      <c r="AP79" s="94" t="n">
        <v>0</v>
      </c>
      <c r="AQ79" s="97" t="s">
        <v>194</v>
      </c>
    </row>
    <row r="80" s="103" customFormat="true" ht="14.25" hidden="false" customHeight="false" outlineLevel="0" collapsed="false">
      <c r="A80" s="93" t="n">
        <v>749</v>
      </c>
      <c r="B80" s="104"/>
      <c r="C80" s="105" t="s">
        <v>109</v>
      </c>
      <c r="D80" s="105" t="s">
        <v>110</v>
      </c>
      <c r="E80" s="106"/>
      <c r="F80" s="107" t="s">
        <v>533</v>
      </c>
      <c r="G80" s="108" t="n">
        <v>0</v>
      </c>
      <c r="H80" s="108" t="n">
        <v>1</v>
      </c>
      <c r="I80" s="109" t="n">
        <v>0</v>
      </c>
      <c r="J80" s="110" t="s">
        <v>534</v>
      </c>
      <c r="K80" s="105" t="s">
        <v>535</v>
      </c>
      <c r="L80" s="104" t="s">
        <v>536</v>
      </c>
      <c r="M80" s="105" t="s">
        <v>497</v>
      </c>
      <c r="N80" s="107" t="s">
        <v>537</v>
      </c>
      <c r="O80" s="105"/>
      <c r="P80" s="104" t="n">
        <v>0</v>
      </c>
      <c r="Q80" s="104" t="n">
        <v>1</v>
      </c>
      <c r="R80" s="104" t="n">
        <v>1</v>
      </c>
      <c r="S80" s="104" t="n">
        <v>0</v>
      </c>
      <c r="T80" s="104"/>
      <c r="U80" s="104"/>
      <c r="V80" s="104"/>
      <c r="W80" s="104" t="n">
        <v>0</v>
      </c>
      <c r="X80" s="104" t="n">
        <v>0</v>
      </c>
      <c r="Y80" s="104" t="n">
        <v>0</v>
      </c>
      <c r="Z80" s="104" t="n">
        <v>0</v>
      </c>
      <c r="AA80" s="104"/>
      <c r="AB80" s="104"/>
      <c r="AC80" s="104"/>
      <c r="AD80" s="105" t="s">
        <v>214</v>
      </c>
      <c r="AE80" s="105" t="s">
        <v>243</v>
      </c>
      <c r="AF80" s="102"/>
      <c r="AG80" s="102"/>
      <c r="AH80" s="102"/>
      <c r="AI80" s="102"/>
      <c r="AJ80" s="102"/>
      <c r="AK80" s="102"/>
      <c r="AL80" s="104" t="n">
        <v>1</v>
      </c>
      <c r="AM80" s="102"/>
      <c r="AN80" s="104" t="n">
        <v>0</v>
      </c>
      <c r="AO80" s="105" t="s">
        <v>538</v>
      </c>
      <c r="AP80" s="104" t="n">
        <v>0</v>
      </c>
      <c r="AQ80" s="105"/>
    </row>
    <row r="81" s="103" customFormat="true" ht="14.25" hidden="false" customHeight="false" outlineLevel="0" collapsed="false">
      <c r="A81" s="93" t="n">
        <v>750</v>
      </c>
      <c r="B81" s="94"/>
      <c r="C81" s="95" t="s">
        <v>109</v>
      </c>
      <c r="D81" s="95" t="s">
        <v>110</v>
      </c>
      <c r="E81" s="96"/>
      <c r="F81" s="97" t="s">
        <v>539</v>
      </c>
      <c r="G81" s="98" t="n">
        <v>0</v>
      </c>
      <c r="H81" s="98" t="n">
        <v>3</v>
      </c>
      <c r="I81" s="99" t="n">
        <v>0</v>
      </c>
      <c r="J81" s="100" t="s">
        <v>540</v>
      </c>
      <c r="K81" s="95" t="s">
        <v>541</v>
      </c>
      <c r="L81" s="94" t="s">
        <v>542</v>
      </c>
      <c r="M81" s="95" t="s">
        <v>543</v>
      </c>
      <c r="N81" s="97" t="s">
        <v>544</v>
      </c>
      <c r="O81" s="95"/>
      <c r="P81" s="94" t="n">
        <v>0</v>
      </c>
      <c r="Q81" s="94" t="n">
        <v>0</v>
      </c>
      <c r="R81" s="94" t="n">
        <v>0</v>
      </c>
      <c r="S81" s="94" t="n">
        <v>0</v>
      </c>
      <c r="T81" s="94"/>
      <c r="U81" s="94"/>
      <c r="V81" s="94"/>
      <c r="W81" s="94" t="n">
        <v>0</v>
      </c>
      <c r="X81" s="94" t="n">
        <v>0</v>
      </c>
      <c r="Y81" s="94" t="n">
        <v>0</v>
      </c>
      <c r="Z81" s="94" t="n">
        <v>0</v>
      </c>
      <c r="AA81" s="94"/>
      <c r="AB81" s="94"/>
      <c r="AC81" s="94"/>
      <c r="AD81" s="95" t="s">
        <v>146</v>
      </c>
      <c r="AE81" s="95" t="s">
        <v>154</v>
      </c>
      <c r="AF81" s="102"/>
      <c r="AG81" s="102"/>
      <c r="AH81" s="102"/>
      <c r="AI81" s="102"/>
      <c r="AJ81" s="102"/>
      <c r="AK81" s="102"/>
      <c r="AL81" s="102"/>
      <c r="AM81" s="102"/>
      <c r="AN81" s="94" t="n">
        <v>1</v>
      </c>
      <c r="AO81" s="95"/>
      <c r="AP81" s="94" t="n">
        <v>1</v>
      </c>
      <c r="AQ81" s="97" t="s">
        <v>194</v>
      </c>
    </row>
    <row r="82" s="103" customFormat="true" ht="14.25" hidden="false" customHeight="false" outlineLevel="0" collapsed="false">
      <c r="A82" s="93" t="n">
        <v>751</v>
      </c>
      <c r="B82" s="104"/>
      <c r="C82" s="105" t="s">
        <v>109</v>
      </c>
      <c r="D82" s="105" t="s">
        <v>110</v>
      </c>
      <c r="E82" s="106"/>
      <c r="F82" s="107" t="s">
        <v>545</v>
      </c>
      <c r="G82" s="108" t="n">
        <v>0</v>
      </c>
      <c r="H82" s="112"/>
      <c r="I82" s="113"/>
      <c r="J82" s="110" t="s">
        <v>546</v>
      </c>
      <c r="K82" s="105" t="s">
        <v>547</v>
      </c>
      <c r="L82" s="104"/>
      <c r="M82" s="105" t="s">
        <v>548</v>
      </c>
      <c r="N82" s="107" t="s">
        <v>549</v>
      </c>
      <c r="O82" s="105"/>
      <c r="P82" s="102"/>
      <c r="Q82" s="102"/>
      <c r="R82" s="102"/>
      <c r="S82" s="102"/>
      <c r="T82" s="104"/>
      <c r="U82" s="104"/>
      <c r="V82" s="104"/>
      <c r="W82" s="102"/>
      <c r="X82" s="102"/>
      <c r="Y82" s="102"/>
      <c r="Z82" s="102"/>
      <c r="AA82" s="104"/>
      <c r="AB82" s="104"/>
      <c r="AC82" s="104"/>
      <c r="AD82" s="101"/>
      <c r="AE82" s="101"/>
      <c r="AF82" s="102"/>
      <c r="AG82" s="102"/>
      <c r="AH82" s="102"/>
      <c r="AI82" s="102"/>
      <c r="AJ82" s="102"/>
      <c r="AK82" s="102"/>
      <c r="AL82" s="102"/>
      <c r="AM82" s="102"/>
      <c r="AN82" s="102"/>
      <c r="AO82" s="105"/>
      <c r="AP82" s="102"/>
      <c r="AQ82" s="105"/>
    </row>
    <row r="83" s="103" customFormat="true" ht="14.25" hidden="false" customHeight="false" outlineLevel="0" collapsed="false">
      <c r="A83" s="93" t="n">
        <v>752</v>
      </c>
      <c r="B83" s="94"/>
      <c r="C83" s="95" t="s">
        <v>109</v>
      </c>
      <c r="D83" s="95" t="s">
        <v>110</v>
      </c>
      <c r="E83" s="96"/>
      <c r="F83" s="97" t="s">
        <v>550</v>
      </c>
      <c r="G83" s="98" t="n">
        <v>0</v>
      </c>
      <c r="H83" s="98" t="n">
        <v>1</v>
      </c>
      <c r="I83" s="99" t="n">
        <v>0</v>
      </c>
      <c r="J83" s="100" t="s">
        <v>551</v>
      </c>
      <c r="K83" s="95" t="s">
        <v>552</v>
      </c>
      <c r="L83" s="94"/>
      <c r="M83" s="95" t="s">
        <v>515</v>
      </c>
      <c r="N83" s="97" t="s">
        <v>553</v>
      </c>
      <c r="O83" s="95"/>
      <c r="P83" s="94" t="n">
        <v>1</v>
      </c>
      <c r="Q83" s="94" t="n">
        <v>1</v>
      </c>
      <c r="R83" s="94" t="n">
        <v>1</v>
      </c>
      <c r="S83" s="94" t="n">
        <v>1</v>
      </c>
      <c r="T83" s="94"/>
      <c r="U83" s="94"/>
      <c r="V83" s="94"/>
      <c r="W83" s="94" t="n">
        <v>0</v>
      </c>
      <c r="X83" s="94" t="n">
        <v>0</v>
      </c>
      <c r="Y83" s="94" t="n">
        <v>1</v>
      </c>
      <c r="Z83" s="94" t="n">
        <v>0</v>
      </c>
      <c r="AA83" s="94"/>
      <c r="AB83" s="94"/>
      <c r="AC83" s="94"/>
      <c r="AD83" s="95" t="s">
        <v>121</v>
      </c>
      <c r="AE83" s="95" t="s">
        <v>243</v>
      </c>
      <c r="AF83" s="102"/>
      <c r="AG83" s="102"/>
      <c r="AH83" s="102"/>
      <c r="AI83" s="102"/>
      <c r="AJ83" s="102"/>
      <c r="AK83" s="102"/>
      <c r="AL83" s="102"/>
      <c r="AM83" s="102"/>
      <c r="AN83" s="94" t="n">
        <v>1</v>
      </c>
      <c r="AO83" s="95"/>
      <c r="AP83" s="94" t="n">
        <v>1</v>
      </c>
      <c r="AQ83" s="97" t="s">
        <v>155</v>
      </c>
    </row>
    <row r="84" s="103" customFormat="true" ht="14.25" hidden="false" customHeight="false" outlineLevel="0" collapsed="false">
      <c r="A84" s="93" t="n">
        <v>753</v>
      </c>
      <c r="B84" s="104"/>
      <c r="C84" s="105" t="s">
        <v>109</v>
      </c>
      <c r="D84" s="105" t="s">
        <v>110</v>
      </c>
      <c r="E84" s="106"/>
      <c r="F84" s="107" t="s">
        <v>554</v>
      </c>
      <c r="G84" s="108" t="n">
        <v>0</v>
      </c>
      <c r="H84" s="108" t="n">
        <v>1</v>
      </c>
      <c r="I84" s="109" t="n">
        <v>0</v>
      </c>
      <c r="J84" s="110" t="s">
        <v>555</v>
      </c>
      <c r="K84" s="105" t="s">
        <v>556</v>
      </c>
      <c r="L84" s="104"/>
      <c r="M84" s="105" t="s">
        <v>484</v>
      </c>
      <c r="N84" s="107" t="s">
        <v>557</v>
      </c>
      <c r="O84" s="105"/>
      <c r="P84" s="104" t="n">
        <v>0</v>
      </c>
      <c r="Q84" s="104" t="n">
        <v>0</v>
      </c>
      <c r="R84" s="104" t="n">
        <v>0</v>
      </c>
      <c r="S84" s="104" t="n">
        <v>0</v>
      </c>
      <c r="T84" s="104"/>
      <c r="U84" s="104"/>
      <c r="V84" s="104"/>
      <c r="W84" s="104" t="n">
        <v>0</v>
      </c>
      <c r="X84" s="104" t="n">
        <v>0</v>
      </c>
      <c r="Y84" s="104" t="n">
        <v>0</v>
      </c>
      <c r="Z84" s="104" t="n">
        <v>0</v>
      </c>
      <c r="AA84" s="104"/>
      <c r="AB84" s="104"/>
      <c r="AC84" s="104"/>
      <c r="AD84" s="105" t="s">
        <v>129</v>
      </c>
      <c r="AE84" s="105" t="s">
        <v>225</v>
      </c>
      <c r="AF84" s="102"/>
      <c r="AG84" s="102"/>
      <c r="AH84" s="102"/>
      <c r="AI84" s="102"/>
      <c r="AJ84" s="102"/>
      <c r="AK84" s="102"/>
      <c r="AL84" s="102"/>
      <c r="AM84" s="102"/>
      <c r="AN84" s="104" t="n">
        <v>0</v>
      </c>
      <c r="AO84" s="105"/>
      <c r="AP84" s="104" t="n">
        <v>0</v>
      </c>
      <c r="AQ84" s="105"/>
    </row>
    <row r="85" s="103" customFormat="true" ht="14.25" hidden="false" customHeight="false" outlineLevel="0" collapsed="false">
      <c r="A85" s="93" t="n">
        <v>754</v>
      </c>
      <c r="B85" s="94"/>
      <c r="C85" s="95" t="s">
        <v>109</v>
      </c>
      <c r="D85" s="95" t="s">
        <v>110</v>
      </c>
      <c r="E85" s="96"/>
      <c r="F85" s="97" t="s">
        <v>558</v>
      </c>
      <c r="G85" s="98" t="n">
        <v>0</v>
      </c>
      <c r="H85" s="98" t="n">
        <v>1</v>
      </c>
      <c r="I85" s="99" t="n">
        <v>0</v>
      </c>
      <c r="J85" s="100" t="s">
        <v>559</v>
      </c>
      <c r="K85" s="95" t="s">
        <v>560</v>
      </c>
      <c r="L85" s="94"/>
      <c r="M85" s="95" t="s">
        <v>543</v>
      </c>
      <c r="N85" s="97" t="s">
        <v>561</v>
      </c>
      <c r="O85" s="95"/>
      <c r="P85" s="94" t="n">
        <v>0</v>
      </c>
      <c r="Q85" s="94" t="n">
        <v>0</v>
      </c>
      <c r="R85" s="94" t="n">
        <v>0</v>
      </c>
      <c r="S85" s="94" t="n">
        <v>0</v>
      </c>
      <c r="T85" s="94"/>
      <c r="U85" s="94"/>
      <c r="V85" s="94"/>
      <c r="W85" s="94" t="n">
        <v>0</v>
      </c>
      <c r="X85" s="94" t="n">
        <v>0</v>
      </c>
      <c r="Y85" s="94" t="n">
        <v>0</v>
      </c>
      <c r="Z85" s="94" t="n">
        <v>0</v>
      </c>
      <c r="AA85" s="94"/>
      <c r="AB85" s="94"/>
      <c r="AC85" s="94"/>
      <c r="AD85" s="95" t="s">
        <v>129</v>
      </c>
      <c r="AE85" s="95" t="s">
        <v>243</v>
      </c>
      <c r="AF85" s="102"/>
      <c r="AG85" s="102"/>
      <c r="AH85" s="102"/>
      <c r="AI85" s="102"/>
      <c r="AJ85" s="102"/>
      <c r="AK85" s="102"/>
      <c r="AL85" s="94" t="n">
        <v>1</v>
      </c>
      <c r="AM85" s="94" t="n">
        <v>1</v>
      </c>
      <c r="AN85" s="94" t="n">
        <v>1</v>
      </c>
      <c r="AO85" s="95"/>
      <c r="AP85" s="94" t="n">
        <v>1</v>
      </c>
      <c r="AQ85" s="95"/>
    </row>
    <row r="86" s="103" customFormat="true" ht="14.25" hidden="false" customHeight="false" outlineLevel="0" collapsed="false">
      <c r="A86" s="93" t="n">
        <v>755</v>
      </c>
      <c r="B86" s="104"/>
      <c r="C86" s="105" t="s">
        <v>109</v>
      </c>
      <c r="D86" s="105" t="s">
        <v>110</v>
      </c>
      <c r="E86" s="106"/>
      <c r="F86" s="107" t="s">
        <v>562</v>
      </c>
      <c r="G86" s="108" t="n">
        <v>0</v>
      </c>
      <c r="H86" s="112"/>
      <c r="I86" s="113"/>
      <c r="J86" s="110" t="s">
        <v>563</v>
      </c>
      <c r="K86" s="105" t="s">
        <v>564</v>
      </c>
      <c r="L86" s="104"/>
      <c r="M86" s="105" t="s">
        <v>565</v>
      </c>
      <c r="N86" s="107" t="s">
        <v>566</v>
      </c>
      <c r="O86" s="105"/>
      <c r="P86" s="102"/>
      <c r="Q86" s="102"/>
      <c r="R86" s="102"/>
      <c r="S86" s="102"/>
      <c r="T86" s="104"/>
      <c r="U86" s="104"/>
      <c r="V86" s="104"/>
      <c r="W86" s="102"/>
      <c r="X86" s="102"/>
      <c r="Y86" s="102"/>
      <c r="Z86" s="102"/>
      <c r="AA86" s="104"/>
      <c r="AB86" s="104"/>
      <c r="AC86" s="104"/>
      <c r="AD86" s="101"/>
      <c r="AE86" s="101"/>
      <c r="AF86" s="102"/>
      <c r="AG86" s="102"/>
      <c r="AH86" s="102"/>
      <c r="AI86" s="102"/>
      <c r="AJ86" s="102"/>
      <c r="AK86" s="102"/>
      <c r="AL86" s="102"/>
      <c r="AM86" s="102"/>
      <c r="AN86" s="102"/>
      <c r="AO86" s="105"/>
      <c r="AP86" s="102"/>
      <c r="AQ86" s="105"/>
    </row>
    <row r="87" s="103" customFormat="true" ht="14.25" hidden="false" customHeight="false" outlineLevel="0" collapsed="false">
      <c r="A87" s="93" t="n">
        <v>756</v>
      </c>
      <c r="B87" s="94"/>
      <c r="C87" s="95" t="s">
        <v>109</v>
      </c>
      <c r="D87" s="95" t="s">
        <v>110</v>
      </c>
      <c r="E87" s="96"/>
      <c r="F87" s="97" t="s">
        <v>567</v>
      </c>
      <c r="G87" s="98" t="n">
        <v>0</v>
      </c>
      <c r="H87" s="112"/>
      <c r="I87" s="113"/>
      <c r="J87" s="100" t="s">
        <v>568</v>
      </c>
      <c r="K87" s="95" t="s">
        <v>569</v>
      </c>
      <c r="L87" s="94"/>
      <c r="M87" s="95" t="s">
        <v>570</v>
      </c>
      <c r="N87" s="97" t="s">
        <v>571</v>
      </c>
      <c r="O87" s="95"/>
      <c r="P87" s="102"/>
      <c r="Q87" s="102"/>
      <c r="R87" s="102"/>
      <c r="S87" s="102"/>
      <c r="T87" s="94"/>
      <c r="U87" s="94"/>
      <c r="V87" s="94"/>
      <c r="W87" s="102"/>
      <c r="X87" s="102"/>
      <c r="Y87" s="102"/>
      <c r="Z87" s="102"/>
      <c r="AA87" s="94"/>
      <c r="AB87" s="94"/>
      <c r="AC87" s="94"/>
      <c r="AD87" s="101"/>
      <c r="AE87" s="101"/>
      <c r="AF87" s="102"/>
      <c r="AG87" s="102"/>
      <c r="AH87" s="102"/>
      <c r="AI87" s="102"/>
      <c r="AJ87" s="102"/>
      <c r="AK87" s="102"/>
      <c r="AL87" s="102"/>
      <c r="AM87" s="102"/>
      <c r="AN87" s="102"/>
      <c r="AO87" s="95"/>
      <c r="AP87" s="102"/>
      <c r="AQ87" s="95"/>
    </row>
    <row r="88" s="103" customFormat="true" ht="14.25" hidden="false" customHeight="false" outlineLevel="0" collapsed="false">
      <c r="A88" s="93" t="n">
        <v>757</v>
      </c>
      <c r="B88" s="104"/>
      <c r="C88" s="105" t="s">
        <v>109</v>
      </c>
      <c r="D88" s="105" t="s">
        <v>110</v>
      </c>
      <c r="E88" s="106"/>
      <c r="F88" s="105" t="s">
        <v>572</v>
      </c>
      <c r="G88" s="108" t="n">
        <v>0</v>
      </c>
      <c r="H88" s="108" t="n">
        <v>1</v>
      </c>
      <c r="I88" s="109" t="n">
        <v>0</v>
      </c>
      <c r="J88" s="110" t="s">
        <v>573</v>
      </c>
      <c r="K88" s="105" t="s">
        <v>574</v>
      </c>
      <c r="L88" s="104" t="s">
        <v>575</v>
      </c>
      <c r="M88" s="105" t="s">
        <v>490</v>
      </c>
      <c r="N88" s="107" t="s">
        <v>576</v>
      </c>
      <c r="O88" s="105"/>
      <c r="P88" s="104" t="n">
        <v>1</v>
      </c>
      <c r="Q88" s="104" t="n">
        <v>1</v>
      </c>
      <c r="R88" s="104" t="n">
        <v>1</v>
      </c>
      <c r="S88" s="104" t="n">
        <v>1</v>
      </c>
      <c r="T88" s="104"/>
      <c r="U88" s="104"/>
      <c r="V88" s="104"/>
      <c r="W88" s="104" t="n">
        <v>0</v>
      </c>
      <c r="X88" s="104" t="n">
        <v>0</v>
      </c>
      <c r="Y88" s="104" t="n">
        <v>0</v>
      </c>
      <c r="Z88" s="104" t="n">
        <v>0</v>
      </c>
      <c r="AA88" s="104"/>
      <c r="AB88" s="104"/>
      <c r="AC88" s="104"/>
      <c r="AD88" s="105" t="s">
        <v>577</v>
      </c>
      <c r="AE88" s="105" t="s">
        <v>154</v>
      </c>
      <c r="AF88" s="102"/>
      <c r="AG88" s="102"/>
      <c r="AH88" s="102"/>
      <c r="AI88" s="102"/>
      <c r="AJ88" s="102"/>
      <c r="AK88" s="102"/>
      <c r="AL88" s="102"/>
      <c r="AM88" s="102"/>
      <c r="AN88" s="104" t="n">
        <v>1</v>
      </c>
      <c r="AO88" s="105"/>
      <c r="AP88" s="104" t="n">
        <v>1</v>
      </c>
      <c r="AQ88" s="105"/>
    </row>
    <row r="89" s="103" customFormat="true" ht="14.25" hidden="false" customHeight="false" outlineLevel="0" collapsed="false">
      <c r="A89" s="93" t="n">
        <v>758</v>
      </c>
      <c r="B89" s="94"/>
      <c r="C89" s="95" t="s">
        <v>109</v>
      </c>
      <c r="D89" s="95" t="s">
        <v>110</v>
      </c>
      <c r="E89" s="96"/>
      <c r="F89" s="97" t="s">
        <v>578</v>
      </c>
      <c r="G89" s="98" t="n">
        <v>0</v>
      </c>
      <c r="H89" s="98" t="n">
        <v>1</v>
      </c>
      <c r="I89" s="99" t="n">
        <v>0</v>
      </c>
      <c r="J89" s="100" t="s">
        <v>579</v>
      </c>
      <c r="K89" s="95" t="s">
        <v>580</v>
      </c>
      <c r="L89" s="94"/>
      <c r="M89" s="95" t="s">
        <v>457</v>
      </c>
      <c r="N89" s="97" t="s">
        <v>581</v>
      </c>
      <c r="O89" s="95"/>
      <c r="P89" s="94" t="n">
        <v>0</v>
      </c>
      <c r="Q89" s="94" t="n">
        <v>1</v>
      </c>
      <c r="R89" s="94" t="n">
        <v>1</v>
      </c>
      <c r="S89" s="94" t="n">
        <v>0</v>
      </c>
      <c r="T89" s="94"/>
      <c r="U89" s="94"/>
      <c r="V89" s="94"/>
      <c r="W89" s="94" t="n">
        <v>0</v>
      </c>
      <c r="X89" s="94" t="n">
        <v>0</v>
      </c>
      <c r="Y89" s="94" t="n">
        <v>0</v>
      </c>
      <c r="Z89" s="94" t="n">
        <v>0</v>
      </c>
      <c r="AA89" s="94"/>
      <c r="AB89" s="94"/>
      <c r="AC89" s="94"/>
      <c r="AD89" s="101"/>
      <c r="AE89" s="101"/>
      <c r="AF89" s="102"/>
      <c r="AG89" s="102"/>
      <c r="AH89" s="102"/>
      <c r="AI89" s="102"/>
      <c r="AJ89" s="102"/>
      <c r="AK89" s="102"/>
      <c r="AL89" s="102"/>
      <c r="AM89" s="94" t="n">
        <v>1</v>
      </c>
      <c r="AN89" s="94" t="n">
        <v>1</v>
      </c>
      <c r="AO89" s="95"/>
      <c r="AP89" s="94" t="n">
        <v>1</v>
      </c>
      <c r="AQ89" s="95"/>
    </row>
    <row r="90" s="103" customFormat="true" ht="14.25" hidden="false" customHeight="false" outlineLevel="0" collapsed="false">
      <c r="A90" s="93" t="n">
        <v>759</v>
      </c>
      <c r="B90" s="104"/>
      <c r="C90" s="105" t="s">
        <v>109</v>
      </c>
      <c r="D90" s="105" t="s">
        <v>110</v>
      </c>
      <c r="E90" s="106"/>
      <c r="F90" s="107" t="s">
        <v>582</v>
      </c>
      <c r="G90" s="108" t="n">
        <v>0</v>
      </c>
      <c r="H90" s="108" t="n">
        <v>1</v>
      </c>
      <c r="I90" s="109" t="n">
        <v>0</v>
      </c>
      <c r="J90" s="110" t="s">
        <v>583</v>
      </c>
      <c r="K90" s="105" t="s">
        <v>584</v>
      </c>
      <c r="L90" s="104"/>
      <c r="M90" s="105" t="s">
        <v>462</v>
      </c>
      <c r="N90" s="107" t="s">
        <v>585</v>
      </c>
      <c r="O90" s="105"/>
      <c r="P90" s="104" t="n">
        <v>0</v>
      </c>
      <c r="Q90" s="104" t="n">
        <v>0</v>
      </c>
      <c r="R90" s="104" t="n">
        <v>1</v>
      </c>
      <c r="S90" s="104" t="n">
        <v>1</v>
      </c>
      <c r="T90" s="104"/>
      <c r="U90" s="104"/>
      <c r="V90" s="104"/>
      <c r="W90" s="104" t="n">
        <v>0</v>
      </c>
      <c r="X90" s="104" t="n">
        <v>0</v>
      </c>
      <c r="Y90" s="104" t="n">
        <v>0</v>
      </c>
      <c r="Z90" s="104" t="n">
        <v>0</v>
      </c>
      <c r="AA90" s="104"/>
      <c r="AB90" s="104"/>
      <c r="AC90" s="104"/>
      <c r="AD90" s="101"/>
      <c r="AE90" s="101"/>
      <c r="AF90" s="102"/>
      <c r="AG90" s="102"/>
      <c r="AH90" s="102"/>
      <c r="AI90" s="102"/>
      <c r="AJ90" s="102"/>
      <c r="AK90" s="102"/>
      <c r="AL90" s="104" t="n">
        <v>1</v>
      </c>
      <c r="AM90" s="102"/>
      <c r="AN90" s="104" t="n">
        <v>1</v>
      </c>
      <c r="AO90" s="105"/>
      <c r="AP90" s="104" t="n">
        <v>1</v>
      </c>
      <c r="AQ90" s="105"/>
    </row>
    <row r="91" s="103" customFormat="true" ht="14.25" hidden="false" customHeight="false" outlineLevel="0" collapsed="false">
      <c r="A91" s="93" t="n">
        <v>760</v>
      </c>
      <c r="B91" s="94"/>
      <c r="C91" s="95" t="s">
        <v>109</v>
      </c>
      <c r="D91" s="95" t="s">
        <v>110</v>
      </c>
      <c r="E91" s="96"/>
      <c r="F91" s="97" t="s">
        <v>586</v>
      </c>
      <c r="G91" s="98" t="n">
        <v>0</v>
      </c>
      <c r="H91" s="98" t="n">
        <v>1</v>
      </c>
      <c r="I91" s="99" t="n">
        <v>0</v>
      </c>
      <c r="J91" s="100" t="s">
        <v>587</v>
      </c>
      <c r="K91" s="95" t="s">
        <v>588</v>
      </c>
      <c r="L91" s="94" t="s">
        <v>589</v>
      </c>
      <c r="M91" s="95" t="s">
        <v>548</v>
      </c>
      <c r="N91" s="97" t="s">
        <v>590</v>
      </c>
      <c r="O91" s="95"/>
      <c r="P91" s="94" t="n">
        <v>0</v>
      </c>
      <c r="Q91" s="94" t="n">
        <v>1</v>
      </c>
      <c r="R91" s="94" t="n">
        <v>0</v>
      </c>
      <c r="S91" s="94" t="n">
        <v>0</v>
      </c>
      <c r="T91" s="94"/>
      <c r="U91" s="94"/>
      <c r="V91" s="94"/>
      <c r="W91" s="94" t="n">
        <v>0</v>
      </c>
      <c r="X91" s="94" t="n">
        <v>0</v>
      </c>
      <c r="Y91" s="94" t="n">
        <v>0</v>
      </c>
      <c r="Z91" s="94" t="n">
        <v>0</v>
      </c>
      <c r="AA91" s="94"/>
      <c r="AB91" s="94"/>
      <c r="AC91" s="94"/>
      <c r="AD91" s="95" t="s">
        <v>129</v>
      </c>
      <c r="AE91" s="95" t="s">
        <v>154</v>
      </c>
      <c r="AF91" s="102"/>
      <c r="AG91" s="102"/>
      <c r="AH91" s="102"/>
      <c r="AI91" s="102"/>
      <c r="AJ91" s="102"/>
      <c r="AK91" s="102"/>
      <c r="AL91" s="102"/>
      <c r="AM91" s="102"/>
      <c r="AN91" s="94" t="n">
        <v>1</v>
      </c>
      <c r="AO91" s="95"/>
      <c r="AP91" s="94" t="n">
        <v>1</v>
      </c>
      <c r="AQ91" s="97" t="s">
        <v>194</v>
      </c>
    </row>
    <row r="92" s="103" customFormat="true" ht="14.25" hidden="false" customHeight="false" outlineLevel="0" collapsed="false">
      <c r="A92" s="93" t="n">
        <v>761</v>
      </c>
      <c r="B92" s="104"/>
      <c r="C92" s="105" t="s">
        <v>109</v>
      </c>
      <c r="D92" s="105" t="s">
        <v>110</v>
      </c>
      <c r="E92" s="106"/>
      <c r="F92" s="107" t="s">
        <v>591</v>
      </c>
      <c r="G92" s="108" t="n">
        <v>0</v>
      </c>
      <c r="H92" s="112"/>
      <c r="I92" s="113"/>
      <c r="J92" s="110" t="s">
        <v>592</v>
      </c>
      <c r="K92" s="105" t="s">
        <v>593</v>
      </c>
      <c r="L92" s="104" t="s">
        <v>594</v>
      </c>
      <c r="M92" s="105" t="s">
        <v>595</v>
      </c>
      <c r="N92" s="107" t="s">
        <v>596</v>
      </c>
      <c r="O92" s="105"/>
      <c r="P92" s="104" t="n">
        <v>0</v>
      </c>
      <c r="Q92" s="104" t="n">
        <v>0</v>
      </c>
      <c r="R92" s="104" t="n">
        <v>0</v>
      </c>
      <c r="S92" s="104" t="n">
        <v>0</v>
      </c>
      <c r="T92" s="104"/>
      <c r="U92" s="104"/>
      <c r="V92" s="104"/>
      <c r="W92" s="104" t="n">
        <v>0</v>
      </c>
      <c r="X92" s="104" t="n">
        <v>0</v>
      </c>
      <c r="Y92" s="104" t="n">
        <v>0</v>
      </c>
      <c r="Z92" s="104" t="n">
        <v>0</v>
      </c>
      <c r="AA92" s="104"/>
      <c r="AB92" s="104"/>
      <c r="AC92" s="104"/>
      <c r="AD92" s="105" t="s">
        <v>597</v>
      </c>
      <c r="AE92" s="105" t="s">
        <v>154</v>
      </c>
      <c r="AF92" s="102"/>
      <c r="AG92" s="102"/>
      <c r="AH92" s="102"/>
      <c r="AI92" s="102"/>
      <c r="AJ92" s="102"/>
      <c r="AK92" s="102"/>
      <c r="AL92" s="102"/>
      <c r="AM92" s="102"/>
      <c r="AN92" s="104" t="n">
        <v>1</v>
      </c>
      <c r="AO92" s="105"/>
      <c r="AP92" s="104" t="n">
        <v>1</v>
      </c>
      <c r="AQ92" s="107" t="s">
        <v>194</v>
      </c>
    </row>
    <row r="93" s="103" customFormat="true" ht="14.25" hidden="false" customHeight="false" outlineLevel="0" collapsed="false">
      <c r="A93" s="93" t="n">
        <v>762</v>
      </c>
      <c r="B93" s="94"/>
      <c r="C93" s="95" t="s">
        <v>109</v>
      </c>
      <c r="D93" s="95" t="s">
        <v>110</v>
      </c>
      <c r="E93" s="96"/>
      <c r="F93" s="97" t="s">
        <v>316</v>
      </c>
      <c r="G93" s="98" t="n">
        <v>0</v>
      </c>
      <c r="H93" s="112"/>
      <c r="I93" s="113"/>
      <c r="J93" s="100" t="s">
        <v>598</v>
      </c>
      <c r="K93" s="95" t="s">
        <v>599</v>
      </c>
      <c r="L93" s="94"/>
      <c r="M93" s="95" t="s">
        <v>600</v>
      </c>
      <c r="N93" s="97" t="s">
        <v>601</v>
      </c>
      <c r="O93" s="95"/>
      <c r="P93" s="102"/>
      <c r="Q93" s="102"/>
      <c r="R93" s="102"/>
      <c r="S93" s="102"/>
      <c r="T93" s="94"/>
      <c r="U93" s="94"/>
      <c r="V93" s="94"/>
      <c r="W93" s="102"/>
      <c r="X93" s="102"/>
      <c r="Y93" s="102"/>
      <c r="Z93" s="102"/>
      <c r="AA93" s="94"/>
      <c r="AB93" s="94"/>
      <c r="AC93" s="94"/>
      <c r="AD93" s="101"/>
      <c r="AE93" s="101"/>
      <c r="AF93" s="102"/>
      <c r="AG93" s="102"/>
      <c r="AH93" s="102"/>
      <c r="AI93" s="102"/>
      <c r="AJ93" s="102"/>
      <c r="AK93" s="102"/>
      <c r="AL93" s="102"/>
      <c r="AM93" s="102"/>
      <c r="AN93" s="102"/>
      <c r="AO93" s="95"/>
      <c r="AP93" s="102"/>
      <c r="AQ93" s="95"/>
    </row>
    <row r="94" s="103" customFormat="true" ht="14.25" hidden="false" customHeight="false" outlineLevel="0" collapsed="false">
      <c r="A94" s="93" t="n">
        <v>763</v>
      </c>
      <c r="B94" s="104"/>
      <c r="C94" s="105" t="s">
        <v>109</v>
      </c>
      <c r="D94" s="105" t="s">
        <v>110</v>
      </c>
      <c r="E94" s="106"/>
      <c r="F94" s="107" t="s">
        <v>602</v>
      </c>
      <c r="G94" s="108" t="n">
        <v>0</v>
      </c>
      <c r="H94" s="108" t="n">
        <v>1</v>
      </c>
      <c r="I94" s="109" t="n">
        <v>0</v>
      </c>
      <c r="J94" s="110" t="s">
        <v>603</v>
      </c>
      <c r="K94" s="105" t="s">
        <v>604</v>
      </c>
      <c r="L94" s="104" t="s">
        <v>605</v>
      </c>
      <c r="M94" s="105" t="s">
        <v>606</v>
      </c>
      <c r="N94" s="107" t="s">
        <v>607</v>
      </c>
      <c r="O94" s="105"/>
      <c r="P94" s="104" t="n">
        <v>1</v>
      </c>
      <c r="Q94" s="104" t="n">
        <v>1</v>
      </c>
      <c r="R94" s="104" t="n">
        <v>1</v>
      </c>
      <c r="S94" s="104" t="n">
        <v>1</v>
      </c>
      <c r="T94" s="104"/>
      <c r="U94" s="104"/>
      <c r="V94" s="104"/>
      <c r="W94" s="104" t="n">
        <v>0</v>
      </c>
      <c r="X94" s="104" t="n">
        <v>0</v>
      </c>
      <c r="Y94" s="104" t="n">
        <v>0</v>
      </c>
      <c r="Z94" s="104" t="n">
        <v>0</v>
      </c>
      <c r="AA94" s="104"/>
      <c r="AB94" s="104"/>
      <c r="AC94" s="104"/>
      <c r="AD94" s="105" t="s">
        <v>214</v>
      </c>
      <c r="AE94" s="105" t="s">
        <v>225</v>
      </c>
      <c r="AF94" s="102"/>
      <c r="AG94" s="102"/>
      <c r="AH94" s="102"/>
      <c r="AI94" s="102"/>
      <c r="AJ94" s="102"/>
      <c r="AK94" s="102"/>
      <c r="AL94" s="102"/>
      <c r="AM94" s="102"/>
      <c r="AN94" s="104" t="n">
        <v>1</v>
      </c>
      <c r="AO94" s="105"/>
      <c r="AP94" s="104" t="n">
        <v>1</v>
      </c>
      <c r="AQ94" s="107" t="s">
        <v>194</v>
      </c>
    </row>
    <row r="95" s="103" customFormat="true" ht="14.25" hidden="false" customHeight="false" outlineLevel="0" collapsed="false">
      <c r="A95" s="93" t="n">
        <v>764</v>
      </c>
      <c r="B95" s="94"/>
      <c r="C95" s="95" t="s">
        <v>109</v>
      </c>
      <c r="D95" s="95" t="s">
        <v>110</v>
      </c>
      <c r="E95" s="96"/>
      <c r="F95" s="97" t="s">
        <v>608</v>
      </c>
      <c r="G95" s="98" t="n">
        <v>0</v>
      </c>
      <c r="H95" s="112"/>
      <c r="I95" s="113"/>
      <c r="J95" s="100" t="s">
        <v>609</v>
      </c>
      <c r="K95" s="95" t="s">
        <v>610</v>
      </c>
      <c r="L95" s="94" t="s">
        <v>611</v>
      </c>
      <c r="M95" s="95" t="s">
        <v>543</v>
      </c>
      <c r="N95" s="97" t="s">
        <v>612</v>
      </c>
      <c r="O95" s="95"/>
      <c r="P95" s="102"/>
      <c r="Q95" s="102"/>
      <c r="R95" s="102"/>
      <c r="S95" s="102"/>
      <c r="T95" s="94"/>
      <c r="U95" s="94"/>
      <c r="V95" s="94"/>
      <c r="W95" s="102"/>
      <c r="X95" s="102"/>
      <c r="Y95" s="102"/>
      <c r="Z95" s="102"/>
      <c r="AA95" s="94"/>
      <c r="AB95" s="94"/>
      <c r="AC95" s="94"/>
      <c r="AD95" s="101"/>
      <c r="AE95" s="101"/>
      <c r="AF95" s="102"/>
      <c r="AG95" s="102"/>
      <c r="AH95" s="102"/>
      <c r="AI95" s="102"/>
      <c r="AJ95" s="102"/>
      <c r="AK95" s="102"/>
      <c r="AL95" s="102"/>
      <c r="AM95" s="102"/>
      <c r="AN95" s="102"/>
      <c r="AO95" s="95"/>
      <c r="AP95" s="102"/>
      <c r="AQ95" s="95"/>
    </row>
    <row r="96" s="103" customFormat="true" ht="14.25" hidden="false" customHeight="false" outlineLevel="0" collapsed="false">
      <c r="A96" s="93" t="n">
        <v>765</v>
      </c>
      <c r="B96" s="104"/>
      <c r="C96" s="105" t="s">
        <v>109</v>
      </c>
      <c r="D96" s="105" t="s">
        <v>110</v>
      </c>
      <c r="E96" s="106"/>
      <c r="F96" s="107" t="s">
        <v>613</v>
      </c>
      <c r="G96" s="108" t="n">
        <v>0</v>
      </c>
      <c r="H96" s="108" t="n">
        <v>1</v>
      </c>
      <c r="I96" s="109" t="n">
        <v>0</v>
      </c>
      <c r="J96" s="110" t="s">
        <v>614</v>
      </c>
      <c r="K96" s="105" t="s">
        <v>615</v>
      </c>
      <c r="L96" s="104"/>
      <c r="M96" s="105" t="s">
        <v>616</v>
      </c>
      <c r="N96" s="107" t="s">
        <v>617</v>
      </c>
      <c r="O96" s="105"/>
      <c r="P96" s="104" t="n">
        <v>0</v>
      </c>
      <c r="Q96" s="104" t="n">
        <v>0</v>
      </c>
      <c r="R96" s="104" t="n">
        <v>0</v>
      </c>
      <c r="S96" s="104" t="n">
        <v>0</v>
      </c>
      <c r="T96" s="104"/>
      <c r="U96" s="104"/>
      <c r="V96" s="104"/>
      <c r="W96" s="104" t="n">
        <v>0</v>
      </c>
      <c r="X96" s="104" t="n">
        <v>0</v>
      </c>
      <c r="Y96" s="104" t="n">
        <v>0</v>
      </c>
      <c r="Z96" s="104" t="n">
        <v>0</v>
      </c>
      <c r="AA96" s="104"/>
      <c r="AB96" s="104"/>
      <c r="AC96" s="104"/>
      <c r="AD96" s="105" t="s">
        <v>129</v>
      </c>
      <c r="AE96" s="105" t="s">
        <v>618</v>
      </c>
      <c r="AF96" s="102"/>
      <c r="AG96" s="102"/>
      <c r="AH96" s="102"/>
      <c r="AI96" s="102"/>
      <c r="AJ96" s="102"/>
      <c r="AK96" s="102"/>
      <c r="AL96" s="102"/>
      <c r="AM96" s="102"/>
      <c r="AN96" s="104" t="n">
        <v>1</v>
      </c>
      <c r="AO96" s="105"/>
      <c r="AP96" s="104" t="n">
        <v>0</v>
      </c>
      <c r="AQ96" s="107" t="s">
        <v>194</v>
      </c>
    </row>
    <row r="97" s="103" customFormat="true" ht="14.25" hidden="false" customHeight="false" outlineLevel="0" collapsed="false">
      <c r="A97" s="93" t="n">
        <v>766</v>
      </c>
      <c r="B97" s="94"/>
      <c r="C97" s="95" t="s">
        <v>109</v>
      </c>
      <c r="D97" s="95" t="s">
        <v>110</v>
      </c>
      <c r="E97" s="96"/>
      <c r="F97" s="95" t="s">
        <v>619</v>
      </c>
      <c r="G97" s="98" t="n">
        <v>0</v>
      </c>
      <c r="H97" s="98" t="n">
        <v>1</v>
      </c>
      <c r="I97" s="99" t="n">
        <v>0</v>
      </c>
      <c r="J97" s="100" t="s">
        <v>620</v>
      </c>
      <c r="K97" s="95" t="s">
        <v>621</v>
      </c>
      <c r="L97" s="94" t="s">
        <v>622</v>
      </c>
      <c r="M97" s="95" t="s">
        <v>503</v>
      </c>
      <c r="N97" s="97" t="s">
        <v>623</v>
      </c>
      <c r="O97" s="95"/>
      <c r="P97" s="94" t="n">
        <v>1</v>
      </c>
      <c r="Q97" s="94" t="n">
        <v>1</v>
      </c>
      <c r="R97" s="94" t="n">
        <v>1</v>
      </c>
      <c r="S97" s="94" t="n">
        <v>1</v>
      </c>
      <c r="T97" s="94"/>
      <c r="U97" s="94"/>
      <c r="V97" s="94"/>
      <c r="W97" s="94" t="n">
        <v>1</v>
      </c>
      <c r="X97" s="94" t="n">
        <v>1</v>
      </c>
      <c r="Y97" s="94" t="n">
        <v>1</v>
      </c>
      <c r="Z97" s="94" t="n">
        <v>1</v>
      </c>
      <c r="AA97" s="94"/>
      <c r="AB97" s="94"/>
      <c r="AC97" s="94"/>
      <c r="AD97" s="95" t="s">
        <v>214</v>
      </c>
      <c r="AE97" s="95" t="s">
        <v>225</v>
      </c>
      <c r="AF97" s="102"/>
      <c r="AG97" s="102"/>
      <c r="AH97" s="102"/>
      <c r="AI97" s="102"/>
      <c r="AJ97" s="102"/>
      <c r="AK97" s="102"/>
      <c r="AL97" s="102"/>
      <c r="AM97" s="102"/>
      <c r="AN97" s="94" t="n">
        <v>1</v>
      </c>
      <c r="AO97" s="95"/>
      <c r="AP97" s="94" t="n">
        <v>1</v>
      </c>
      <c r="AQ97" s="97" t="s">
        <v>194</v>
      </c>
    </row>
    <row r="98" s="103" customFormat="true" ht="14.25" hidden="false" customHeight="false" outlineLevel="0" collapsed="false">
      <c r="A98" s="93" t="n">
        <v>767</v>
      </c>
      <c r="B98" s="104"/>
      <c r="C98" s="105" t="s">
        <v>109</v>
      </c>
      <c r="D98" s="105" t="s">
        <v>110</v>
      </c>
      <c r="E98" s="106"/>
      <c r="F98" s="107" t="s">
        <v>624</v>
      </c>
      <c r="G98" s="108" t="n">
        <v>0</v>
      </c>
      <c r="H98" s="112"/>
      <c r="I98" s="113"/>
      <c r="J98" s="110" t="s">
        <v>625</v>
      </c>
      <c r="K98" s="105" t="s">
        <v>626</v>
      </c>
      <c r="L98" s="104" t="s">
        <v>627</v>
      </c>
      <c r="M98" s="105" t="s">
        <v>628</v>
      </c>
      <c r="N98" s="107" t="s">
        <v>629</v>
      </c>
      <c r="O98" s="105"/>
      <c r="P98" s="102"/>
      <c r="Q98" s="102"/>
      <c r="R98" s="102"/>
      <c r="S98" s="102"/>
      <c r="T98" s="104"/>
      <c r="U98" s="104"/>
      <c r="V98" s="104"/>
      <c r="W98" s="102"/>
      <c r="X98" s="102"/>
      <c r="Y98" s="102"/>
      <c r="Z98" s="102"/>
      <c r="AA98" s="104"/>
      <c r="AB98" s="104"/>
      <c r="AC98" s="104"/>
      <c r="AD98" s="101"/>
      <c r="AE98" s="101"/>
      <c r="AF98" s="102"/>
      <c r="AG98" s="102"/>
      <c r="AH98" s="102"/>
      <c r="AI98" s="102"/>
      <c r="AJ98" s="102"/>
      <c r="AK98" s="102"/>
      <c r="AL98" s="102"/>
      <c r="AM98" s="102"/>
      <c r="AN98" s="102"/>
      <c r="AO98" s="105"/>
      <c r="AP98" s="102"/>
      <c r="AQ98" s="105"/>
    </row>
    <row r="99" s="103" customFormat="true" ht="14.25" hidden="false" customHeight="false" outlineLevel="0" collapsed="false">
      <c r="A99" s="93" t="n">
        <v>768</v>
      </c>
      <c r="B99" s="94"/>
      <c r="C99" s="95" t="s">
        <v>109</v>
      </c>
      <c r="D99" s="95" t="s">
        <v>110</v>
      </c>
      <c r="E99" s="96"/>
      <c r="F99" s="97" t="s">
        <v>630</v>
      </c>
      <c r="G99" s="98" t="n">
        <v>0</v>
      </c>
      <c r="H99" s="98" t="n">
        <v>15</v>
      </c>
      <c r="I99" s="99" t="n">
        <v>0</v>
      </c>
      <c r="J99" s="100" t="s">
        <v>142</v>
      </c>
      <c r="K99" s="95" t="s">
        <v>631</v>
      </c>
      <c r="L99" s="94" t="s">
        <v>632</v>
      </c>
      <c r="M99" s="95" t="s">
        <v>628</v>
      </c>
      <c r="N99" s="97" t="s">
        <v>633</v>
      </c>
      <c r="O99" s="95"/>
      <c r="P99" s="94" t="n">
        <v>1</v>
      </c>
      <c r="Q99" s="94" t="n">
        <v>1</v>
      </c>
      <c r="R99" s="94" t="n">
        <v>1</v>
      </c>
      <c r="S99" s="94" t="n">
        <v>1</v>
      </c>
      <c r="T99" s="94"/>
      <c r="U99" s="94"/>
      <c r="V99" s="94"/>
      <c r="W99" s="94" t="n">
        <v>0</v>
      </c>
      <c r="X99" s="94" t="n">
        <v>0</v>
      </c>
      <c r="Y99" s="94" t="n">
        <v>0</v>
      </c>
      <c r="Z99" s="94" t="n">
        <v>0</v>
      </c>
      <c r="AA99" s="94"/>
      <c r="AB99" s="94"/>
      <c r="AC99" s="94"/>
      <c r="AD99" s="95" t="s">
        <v>214</v>
      </c>
      <c r="AE99" s="95" t="s">
        <v>618</v>
      </c>
      <c r="AF99" s="102"/>
      <c r="AG99" s="102"/>
      <c r="AH99" s="102"/>
      <c r="AI99" s="102"/>
      <c r="AJ99" s="102"/>
      <c r="AK99" s="94" t="n">
        <v>1</v>
      </c>
      <c r="AL99" s="94" t="n">
        <v>1</v>
      </c>
      <c r="AM99" s="94" t="n">
        <v>1</v>
      </c>
      <c r="AN99" s="94" t="n">
        <v>1</v>
      </c>
      <c r="AO99" s="95"/>
      <c r="AP99" s="94" t="n">
        <v>1</v>
      </c>
      <c r="AQ99" s="95"/>
    </row>
    <row r="100" s="103" customFormat="true" ht="14.25" hidden="false" customHeight="false" outlineLevel="0" collapsed="false">
      <c r="A100" s="93" t="n">
        <v>769</v>
      </c>
      <c r="B100" s="104"/>
      <c r="C100" s="105" t="s">
        <v>109</v>
      </c>
      <c r="D100" s="105" t="s">
        <v>110</v>
      </c>
      <c r="E100" s="106"/>
      <c r="F100" s="107" t="s">
        <v>634</v>
      </c>
      <c r="G100" s="108" t="n">
        <v>0</v>
      </c>
      <c r="H100" s="108" t="n">
        <v>1</v>
      </c>
      <c r="I100" s="109" t="n">
        <v>0</v>
      </c>
      <c r="J100" s="110" t="s">
        <v>635</v>
      </c>
      <c r="K100" s="105" t="s">
        <v>636</v>
      </c>
      <c r="L100" s="104"/>
      <c r="M100" s="105" t="s">
        <v>637</v>
      </c>
      <c r="N100" s="107" t="s">
        <v>638</v>
      </c>
      <c r="O100" s="105"/>
      <c r="P100" s="104" t="n">
        <v>0</v>
      </c>
      <c r="Q100" s="104" t="n">
        <v>1</v>
      </c>
      <c r="R100" s="104" t="n">
        <v>1</v>
      </c>
      <c r="S100" s="104" t="n">
        <v>1</v>
      </c>
      <c r="T100" s="104"/>
      <c r="U100" s="104"/>
      <c r="V100" s="104"/>
      <c r="W100" s="104" t="n">
        <v>0</v>
      </c>
      <c r="X100" s="104" t="n">
        <v>0</v>
      </c>
      <c r="Y100" s="104" t="n">
        <v>0</v>
      </c>
      <c r="Z100" s="104" t="n">
        <v>0</v>
      </c>
      <c r="AA100" s="104"/>
      <c r="AB100" s="104"/>
      <c r="AC100" s="104"/>
      <c r="AD100" s="105" t="s">
        <v>121</v>
      </c>
      <c r="AE100" s="105" t="s">
        <v>154</v>
      </c>
      <c r="AF100" s="102"/>
      <c r="AG100" s="102"/>
      <c r="AH100" s="102"/>
      <c r="AI100" s="102"/>
      <c r="AJ100" s="102"/>
      <c r="AK100" s="102"/>
      <c r="AL100" s="102"/>
      <c r="AM100" s="102"/>
      <c r="AN100" s="104" t="n">
        <v>1</v>
      </c>
      <c r="AO100" s="105"/>
      <c r="AP100" s="104" t="n">
        <v>1</v>
      </c>
      <c r="AQ100" s="107" t="s">
        <v>194</v>
      </c>
    </row>
    <row r="101" s="103" customFormat="true" ht="14.25" hidden="false" customHeight="false" outlineLevel="0" collapsed="false">
      <c r="A101" s="93" t="n">
        <v>770</v>
      </c>
      <c r="B101" s="94"/>
      <c r="C101" s="95" t="s">
        <v>109</v>
      </c>
      <c r="D101" s="95" t="s">
        <v>110</v>
      </c>
      <c r="E101" s="96"/>
      <c r="F101" s="97" t="s">
        <v>639</v>
      </c>
      <c r="G101" s="98" t="n">
        <v>0</v>
      </c>
      <c r="H101" s="112"/>
      <c r="I101" s="113"/>
      <c r="J101" s="100" t="s">
        <v>639</v>
      </c>
      <c r="K101" s="95" t="s">
        <v>640</v>
      </c>
      <c r="L101" s="94" t="s">
        <v>641</v>
      </c>
      <c r="M101" s="95" t="s">
        <v>642</v>
      </c>
      <c r="N101" s="97" t="s">
        <v>643</v>
      </c>
      <c r="O101" s="95"/>
      <c r="P101" s="102"/>
      <c r="Q101" s="102"/>
      <c r="R101" s="102"/>
      <c r="S101" s="102"/>
      <c r="T101" s="94"/>
      <c r="U101" s="94"/>
      <c r="V101" s="94"/>
      <c r="W101" s="102"/>
      <c r="X101" s="102"/>
      <c r="Y101" s="102"/>
      <c r="Z101" s="102"/>
      <c r="AA101" s="94"/>
      <c r="AB101" s="94"/>
      <c r="AC101" s="94"/>
      <c r="AD101" s="101"/>
      <c r="AE101" s="101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95"/>
      <c r="AP101" s="102"/>
      <c r="AQ101" s="95"/>
    </row>
    <row r="102" s="103" customFormat="true" ht="14.25" hidden="false" customHeight="false" outlineLevel="0" collapsed="false">
      <c r="A102" s="93" t="n">
        <v>771</v>
      </c>
      <c r="B102" s="104"/>
      <c r="C102" s="105" t="s">
        <v>109</v>
      </c>
      <c r="D102" s="105" t="s">
        <v>110</v>
      </c>
      <c r="E102" s="106"/>
      <c r="F102" s="107" t="s">
        <v>644</v>
      </c>
      <c r="G102" s="108" t="n">
        <v>0</v>
      </c>
      <c r="H102" s="112"/>
      <c r="I102" s="113"/>
      <c r="J102" s="110" t="s">
        <v>645</v>
      </c>
      <c r="K102" s="105" t="s">
        <v>646</v>
      </c>
      <c r="L102" s="104"/>
      <c r="M102" s="105" t="s">
        <v>647</v>
      </c>
      <c r="N102" s="107" t="s">
        <v>648</v>
      </c>
      <c r="O102" s="105"/>
      <c r="P102" s="102"/>
      <c r="Q102" s="102"/>
      <c r="R102" s="102"/>
      <c r="S102" s="102"/>
      <c r="T102" s="104"/>
      <c r="U102" s="104"/>
      <c r="V102" s="104"/>
      <c r="W102" s="102"/>
      <c r="X102" s="102"/>
      <c r="Y102" s="102"/>
      <c r="Z102" s="102"/>
      <c r="AA102" s="104"/>
      <c r="AB102" s="104"/>
      <c r="AC102" s="104"/>
      <c r="AD102" s="101"/>
      <c r="AE102" s="101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5"/>
      <c r="AP102" s="102"/>
      <c r="AQ102" s="105"/>
    </row>
    <row r="103" s="103" customFormat="true" ht="14.25" hidden="false" customHeight="false" outlineLevel="0" collapsed="false">
      <c r="A103" s="93" t="n">
        <v>772</v>
      </c>
      <c r="B103" s="94"/>
      <c r="C103" s="95" t="s">
        <v>109</v>
      </c>
      <c r="D103" s="95" t="s">
        <v>110</v>
      </c>
      <c r="E103" s="96"/>
      <c r="F103" s="97" t="s">
        <v>649</v>
      </c>
      <c r="G103" s="98" t="n">
        <v>0</v>
      </c>
      <c r="H103" s="98" t="n">
        <v>1</v>
      </c>
      <c r="I103" s="99" t="n">
        <v>1</v>
      </c>
      <c r="J103" s="100" t="s">
        <v>650</v>
      </c>
      <c r="K103" s="95"/>
      <c r="L103" s="94"/>
      <c r="M103" s="95" t="s">
        <v>651</v>
      </c>
      <c r="N103" s="97" t="s">
        <v>652</v>
      </c>
      <c r="O103" s="95"/>
      <c r="P103" s="94" t="n">
        <v>0</v>
      </c>
      <c r="Q103" s="94" t="n">
        <v>1</v>
      </c>
      <c r="R103" s="94" t="n">
        <v>1</v>
      </c>
      <c r="S103" s="94" t="n">
        <v>1</v>
      </c>
      <c r="T103" s="94"/>
      <c r="U103" s="94"/>
      <c r="V103" s="94"/>
      <c r="W103" s="94" t="n">
        <v>0</v>
      </c>
      <c r="X103" s="94" t="n">
        <v>0</v>
      </c>
      <c r="Y103" s="94" t="n">
        <v>0</v>
      </c>
      <c r="Z103" s="94" t="n">
        <v>0</v>
      </c>
      <c r="AA103" s="94"/>
      <c r="AB103" s="94"/>
      <c r="AC103" s="94"/>
      <c r="AD103" s="101"/>
      <c r="AE103" s="101"/>
      <c r="AF103" s="94" t="n">
        <v>1</v>
      </c>
      <c r="AG103" s="94" t="n">
        <v>1</v>
      </c>
      <c r="AH103" s="94" t="n">
        <v>1</v>
      </c>
      <c r="AI103" s="94" t="n">
        <v>1</v>
      </c>
      <c r="AJ103" s="94" t="n">
        <v>1</v>
      </c>
      <c r="AK103" s="94" t="n">
        <v>1</v>
      </c>
      <c r="AL103" s="94" t="n">
        <v>1</v>
      </c>
      <c r="AM103" s="94" t="n">
        <v>1</v>
      </c>
      <c r="AN103" s="94" t="n">
        <v>1</v>
      </c>
      <c r="AO103" s="95"/>
      <c r="AP103" s="94" t="n">
        <v>1</v>
      </c>
      <c r="AQ103" s="97" t="s">
        <v>653</v>
      </c>
    </row>
    <row r="104" s="103" customFormat="true" ht="14.25" hidden="false" customHeight="false" outlineLevel="0" collapsed="false">
      <c r="A104" s="93" t="n">
        <v>773</v>
      </c>
      <c r="B104" s="104"/>
      <c r="C104" s="105" t="s">
        <v>109</v>
      </c>
      <c r="D104" s="105" t="s">
        <v>110</v>
      </c>
      <c r="E104" s="106"/>
      <c r="F104" s="107" t="s">
        <v>654</v>
      </c>
      <c r="G104" s="108" t="n">
        <v>0</v>
      </c>
      <c r="H104" s="112"/>
      <c r="I104" s="113"/>
      <c r="J104" s="110" t="s">
        <v>655</v>
      </c>
      <c r="K104" s="105" t="s">
        <v>656</v>
      </c>
      <c r="L104" s="104" t="s">
        <v>657</v>
      </c>
      <c r="M104" s="105" t="s">
        <v>658</v>
      </c>
      <c r="N104" s="107" t="s">
        <v>659</v>
      </c>
      <c r="O104" s="105"/>
      <c r="P104" s="102"/>
      <c r="Q104" s="102"/>
      <c r="R104" s="102"/>
      <c r="S104" s="102"/>
      <c r="T104" s="104"/>
      <c r="U104" s="104"/>
      <c r="V104" s="104"/>
      <c r="W104" s="102"/>
      <c r="X104" s="102"/>
      <c r="Y104" s="102"/>
      <c r="Z104" s="102"/>
      <c r="AA104" s="104"/>
      <c r="AB104" s="104"/>
      <c r="AC104" s="104"/>
      <c r="AD104" s="101"/>
      <c r="AE104" s="101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5"/>
      <c r="AP104" s="102"/>
      <c r="AQ104" s="105"/>
    </row>
    <row r="105" s="103" customFormat="true" ht="14.25" hidden="false" customHeight="false" outlineLevel="0" collapsed="false">
      <c r="A105" s="93" t="n">
        <v>774</v>
      </c>
      <c r="B105" s="94"/>
      <c r="C105" s="95" t="s">
        <v>109</v>
      </c>
      <c r="D105" s="95" t="s">
        <v>110</v>
      </c>
      <c r="E105" s="96"/>
      <c r="F105" s="97" t="s">
        <v>660</v>
      </c>
      <c r="G105" s="98" t="n">
        <v>0</v>
      </c>
      <c r="H105" s="112"/>
      <c r="I105" s="113"/>
      <c r="J105" s="100" t="s">
        <v>661</v>
      </c>
      <c r="K105" s="95" t="s">
        <v>656</v>
      </c>
      <c r="L105" s="94"/>
      <c r="M105" s="95" t="s">
        <v>658</v>
      </c>
      <c r="N105" s="97" t="s">
        <v>662</v>
      </c>
      <c r="O105" s="95"/>
      <c r="P105" s="102"/>
      <c r="Q105" s="102"/>
      <c r="R105" s="102"/>
      <c r="S105" s="102"/>
      <c r="T105" s="94"/>
      <c r="U105" s="94"/>
      <c r="V105" s="94"/>
      <c r="W105" s="102"/>
      <c r="X105" s="102"/>
      <c r="Y105" s="102"/>
      <c r="Z105" s="102"/>
      <c r="AA105" s="94"/>
      <c r="AB105" s="94"/>
      <c r="AC105" s="94"/>
      <c r="AD105" s="101"/>
      <c r="AE105" s="101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95"/>
      <c r="AP105" s="102"/>
      <c r="AQ105" s="95"/>
    </row>
    <row r="106" s="103" customFormat="true" ht="14.25" hidden="false" customHeight="false" outlineLevel="0" collapsed="false">
      <c r="A106" s="93" t="n">
        <v>775</v>
      </c>
      <c r="B106" s="104"/>
      <c r="C106" s="105" t="s">
        <v>109</v>
      </c>
      <c r="D106" s="105" t="s">
        <v>110</v>
      </c>
      <c r="E106" s="106"/>
      <c r="F106" s="107" t="s">
        <v>663</v>
      </c>
      <c r="G106" s="108" t="n">
        <v>0</v>
      </c>
      <c r="H106" s="112"/>
      <c r="I106" s="113"/>
      <c r="J106" s="110" t="s">
        <v>664</v>
      </c>
      <c r="K106" s="105" t="s">
        <v>665</v>
      </c>
      <c r="L106" s="104"/>
      <c r="M106" s="105" t="s">
        <v>666</v>
      </c>
      <c r="N106" s="107" t="s">
        <v>667</v>
      </c>
      <c r="O106" s="105"/>
      <c r="P106" s="102"/>
      <c r="Q106" s="102"/>
      <c r="R106" s="102"/>
      <c r="S106" s="102"/>
      <c r="T106" s="104"/>
      <c r="U106" s="104"/>
      <c r="V106" s="104"/>
      <c r="W106" s="102"/>
      <c r="X106" s="102"/>
      <c r="Y106" s="102"/>
      <c r="Z106" s="102"/>
      <c r="AA106" s="104"/>
      <c r="AB106" s="104"/>
      <c r="AC106" s="104"/>
      <c r="AD106" s="101"/>
      <c r="AE106" s="101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5"/>
      <c r="AP106" s="102"/>
      <c r="AQ106" s="105"/>
    </row>
    <row r="107" s="103" customFormat="true" ht="14.25" hidden="false" customHeight="false" outlineLevel="0" collapsed="false">
      <c r="A107" s="93" t="n">
        <v>776</v>
      </c>
      <c r="B107" s="94"/>
      <c r="C107" s="95" t="s">
        <v>109</v>
      </c>
      <c r="D107" s="95" t="s">
        <v>110</v>
      </c>
      <c r="E107" s="96"/>
      <c r="F107" s="97" t="s">
        <v>668</v>
      </c>
      <c r="G107" s="98" t="n">
        <v>0</v>
      </c>
      <c r="H107" s="112"/>
      <c r="I107" s="113"/>
      <c r="J107" s="100" t="s">
        <v>669</v>
      </c>
      <c r="K107" s="95" t="s">
        <v>670</v>
      </c>
      <c r="L107" s="94" t="s">
        <v>671</v>
      </c>
      <c r="M107" s="95" t="s">
        <v>642</v>
      </c>
      <c r="N107" s="97" t="s">
        <v>672</v>
      </c>
      <c r="O107" s="95"/>
      <c r="P107" s="102"/>
      <c r="Q107" s="102"/>
      <c r="R107" s="102"/>
      <c r="S107" s="102"/>
      <c r="T107" s="94"/>
      <c r="U107" s="94"/>
      <c r="V107" s="94"/>
      <c r="W107" s="102"/>
      <c r="X107" s="102"/>
      <c r="Y107" s="102"/>
      <c r="Z107" s="102"/>
      <c r="AA107" s="94"/>
      <c r="AB107" s="94"/>
      <c r="AC107" s="94"/>
      <c r="AD107" s="101"/>
      <c r="AE107" s="101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95"/>
      <c r="AP107" s="102"/>
      <c r="AQ107" s="95"/>
    </row>
    <row r="108" s="103" customFormat="true" ht="14.25" hidden="false" customHeight="false" outlineLevel="0" collapsed="false">
      <c r="A108" s="93" t="n">
        <v>777</v>
      </c>
      <c r="B108" s="104"/>
      <c r="C108" s="105" t="s">
        <v>109</v>
      </c>
      <c r="D108" s="105" t="s">
        <v>110</v>
      </c>
      <c r="E108" s="106"/>
      <c r="F108" s="107" t="s">
        <v>673</v>
      </c>
      <c r="G108" s="108" t="n">
        <v>0</v>
      </c>
      <c r="H108" s="108" t="n">
        <v>12</v>
      </c>
      <c r="I108" s="109" t="n">
        <v>0</v>
      </c>
      <c r="J108" s="110" t="s">
        <v>674</v>
      </c>
      <c r="K108" s="105" t="s">
        <v>675</v>
      </c>
      <c r="L108" s="104" t="s">
        <v>676</v>
      </c>
      <c r="M108" s="105" t="s">
        <v>677</v>
      </c>
      <c r="N108" s="107" t="s">
        <v>678</v>
      </c>
      <c r="O108" s="105"/>
      <c r="P108" s="104" t="n">
        <v>0</v>
      </c>
      <c r="Q108" s="104" t="n">
        <v>0</v>
      </c>
      <c r="R108" s="104" t="n">
        <v>0</v>
      </c>
      <c r="S108" s="104" t="n">
        <v>0</v>
      </c>
      <c r="T108" s="104"/>
      <c r="U108" s="104"/>
      <c r="V108" s="104"/>
      <c r="W108" s="104" t="n">
        <v>1</v>
      </c>
      <c r="X108" s="104" t="n">
        <v>1</v>
      </c>
      <c r="Y108" s="104" t="n">
        <v>1</v>
      </c>
      <c r="Z108" s="104" t="n">
        <v>1</v>
      </c>
      <c r="AA108" s="104"/>
      <c r="AB108" s="104"/>
      <c r="AC108" s="104"/>
      <c r="AD108" s="105" t="s">
        <v>146</v>
      </c>
      <c r="AE108" s="105" t="s">
        <v>225</v>
      </c>
      <c r="AF108" s="102"/>
      <c r="AG108" s="102"/>
      <c r="AH108" s="102"/>
      <c r="AI108" s="102"/>
      <c r="AJ108" s="102"/>
      <c r="AK108" s="102"/>
      <c r="AL108" s="102"/>
      <c r="AM108" s="102"/>
      <c r="AN108" s="104" t="n">
        <v>0</v>
      </c>
      <c r="AO108" s="105" t="s">
        <v>679</v>
      </c>
      <c r="AP108" s="104" t="n">
        <v>0</v>
      </c>
      <c r="AQ108" s="107" t="s">
        <v>194</v>
      </c>
    </row>
    <row r="109" s="103" customFormat="true" ht="14.25" hidden="false" customHeight="false" outlineLevel="0" collapsed="false">
      <c r="A109" s="93" t="n">
        <v>778</v>
      </c>
      <c r="B109" s="94"/>
      <c r="C109" s="95" t="s">
        <v>109</v>
      </c>
      <c r="D109" s="95" t="s">
        <v>110</v>
      </c>
      <c r="E109" s="96"/>
      <c r="F109" s="97" t="s">
        <v>680</v>
      </c>
      <c r="G109" s="98" t="n">
        <v>0</v>
      </c>
      <c r="H109" s="98" t="n">
        <v>1</v>
      </c>
      <c r="I109" s="99" t="n">
        <v>0</v>
      </c>
      <c r="J109" s="100" t="s">
        <v>681</v>
      </c>
      <c r="K109" s="95" t="s">
        <v>682</v>
      </c>
      <c r="L109" s="94"/>
      <c r="M109" s="95" t="s">
        <v>683</v>
      </c>
      <c r="N109" s="97" t="s">
        <v>684</v>
      </c>
      <c r="O109" s="95"/>
      <c r="P109" s="94" t="n">
        <v>0</v>
      </c>
      <c r="Q109" s="94" t="n">
        <v>0</v>
      </c>
      <c r="R109" s="94" t="n">
        <v>1</v>
      </c>
      <c r="S109" s="94" t="n">
        <v>1</v>
      </c>
      <c r="T109" s="94"/>
      <c r="U109" s="94"/>
      <c r="V109" s="94"/>
      <c r="W109" s="94" t="n">
        <v>0</v>
      </c>
      <c r="X109" s="94" t="n">
        <v>0</v>
      </c>
      <c r="Y109" s="94" t="n">
        <v>0</v>
      </c>
      <c r="Z109" s="94" t="n">
        <v>0</v>
      </c>
      <c r="AA109" s="94"/>
      <c r="AB109" s="94"/>
      <c r="AC109" s="94"/>
      <c r="AD109" s="95" t="s">
        <v>129</v>
      </c>
      <c r="AE109" s="95" t="s">
        <v>243</v>
      </c>
      <c r="AF109" s="102"/>
      <c r="AG109" s="102"/>
      <c r="AH109" s="102"/>
      <c r="AI109" s="102"/>
      <c r="AJ109" s="102"/>
      <c r="AK109" s="102"/>
      <c r="AL109" s="102"/>
      <c r="AM109" s="102"/>
      <c r="AN109" s="94" t="n">
        <v>1</v>
      </c>
      <c r="AO109" s="95"/>
      <c r="AP109" s="94" t="n">
        <v>1</v>
      </c>
      <c r="AQ109" s="97" t="s">
        <v>685</v>
      </c>
    </row>
    <row r="110" s="103" customFormat="true" ht="14.25" hidden="false" customHeight="false" outlineLevel="0" collapsed="false">
      <c r="A110" s="93" t="n">
        <v>779</v>
      </c>
      <c r="B110" s="104"/>
      <c r="C110" s="105" t="s">
        <v>109</v>
      </c>
      <c r="D110" s="105" t="s">
        <v>110</v>
      </c>
      <c r="E110" s="106"/>
      <c r="F110" s="107" t="s">
        <v>686</v>
      </c>
      <c r="G110" s="108" t="n">
        <v>0</v>
      </c>
      <c r="H110" s="108" t="n">
        <v>3</v>
      </c>
      <c r="I110" s="109" t="n">
        <v>0</v>
      </c>
      <c r="J110" s="110" t="s">
        <v>687</v>
      </c>
      <c r="K110" s="105" t="s">
        <v>688</v>
      </c>
      <c r="L110" s="104" t="s">
        <v>689</v>
      </c>
      <c r="M110" s="105" t="s">
        <v>647</v>
      </c>
      <c r="N110" s="107" t="s">
        <v>690</v>
      </c>
      <c r="O110" s="105"/>
      <c r="P110" s="104" t="n">
        <v>0</v>
      </c>
      <c r="Q110" s="104" t="n">
        <v>0</v>
      </c>
      <c r="R110" s="104" t="n">
        <v>0</v>
      </c>
      <c r="S110" s="104" t="n">
        <v>0</v>
      </c>
      <c r="T110" s="104"/>
      <c r="U110" s="104"/>
      <c r="V110" s="104"/>
      <c r="W110" s="104" t="n">
        <v>0</v>
      </c>
      <c r="X110" s="104" t="n">
        <v>0</v>
      </c>
      <c r="Y110" s="104" t="n">
        <v>0</v>
      </c>
      <c r="Z110" s="104" t="n">
        <v>0</v>
      </c>
      <c r="AA110" s="104"/>
      <c r="AB110" s="104"/>
      <c r="AC110" s="104"/>
      <c r="AD110" s="105" t="s">
        <v>121</v>
      </c>
      <c r="AE110" s="105" t="s">
        <v>154</v>
      </c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5"/>
      <c r="AP110" s="102"/>
      <c r="AQ110" s="107" t="s">
        <v>194</v>
      </c>
    </row>
    <row r="111" s="103" customFormat="true" ht="14.25" hidden="false" customHeight="false" outlineLevel="0" collapsed="false">
      <c r="A111" s="93" t="n">
        <v>780</v>
      </c>
      <c r="B111" s="94"/>
      <c r="C111" s="95" t="s">
        <v>109</v>
      </c>
      <c r="D111" s="95" t="s">
        <v>110</v>
      </c>
      <c r="E111" s="96"/>
      <c r="F111" s="97" t="s">
        <v>613</v>
      </c>
      <c r="G111" s="98" t="n">
        <v>0</v>
      </c>
      <c r="H111" s="112"/>
      <c r="I111" s="113"/>
      <c r="J111" s="100" t="s">
        <v>691</v>
      </c>
      <c r="K111" s="95" t="s">
        <v>692</v>
      </c>
      <c r="L111" s="94" t="s">
        <v>693</v>
      </c>
      <c r="M111" s="95" t="s">
        <v>694</v>
      </c>
      <c r="N111" s="97" t="s">
        <v>695</v>
      </c>
      <c r="O111" s="95"/>
      <c r="P111" s="102"/>
      <c r="Q111" s="102"/>
      <c r="R111" s="102"/>
      <c r="S111" s="102"/>
      <c r="T111" s="94"/>
      <c r="U111" s="94"/>
      <c r="V111" s="94"/>
      <c r="W111" s="102"/>
      <c r="X111" s="102"/>
      <c r="Y111" s="102"/>
      <c r="Z111" s="102"/>
      <c r="AA111" s="94"/>
      <c r="AB111" s="94"/>
      <c r="AC111" s="94"/>
      <c r="AD111" s="101"/>
      <c r="AE111" s="101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95"/>
      <c r="AP111" s="102"/>
      <c r="AQ111" s="95"/>
    </row>
    <row r="112" s="103" customFormat="true" ht="14.25" hidden="false" customHeight="false" outlineLevel="0" collapsed="false">
      <c r="A112" s="93" t="n">
        <v>781</v>
      </c>
      <c r="B112" s="104"/>
      <c r="C112" s="105" t="s">
        <v>109</v>
      </c>
      <c r="D112" s="105" t="s">
        <v>110</v>
      </c>
      <c r="E112" s="106"/>
      <c r="F112" s="107" t="s">
        <v>696</v>
      </c>
      <c r="G112" s="108" t="n">
        <v>0</v>
      </c>
      <c r="H112" s="108" t="n">
        <v>15</v>
      </c>
      <c r="I112" s="109" t="n">
        <v>0</v>
      </c>
      <c r="J112" s="110" t="s">
        <v>697</v>
      </c>
      <c r="K112" s="105" t="s">
        <v>698</v>
      </c>
      <c r="L112" s="104" t="s">
        <v>699</v>
      </c>
      <c r="M112" s="105" t="s">
        <v>642</v>
      </c>
      <c r="N112" s="107" t="s">
        <v>700</v>
      </c>
      <c r="O112" s="105"/>
      <c r="P112" s="104" t="n">
        <v>1</v>
      </c>
      <c r="Q112" s="104" t="n">
        <v>1</v>
      </c>
      <c r="R112" s="104" t="n">
        <v>1</v>
      </c>
      <c r="S112" s="104" t="n">
        <v>1</v>
      </c>
      <c r="T112" s="104"/>
      <c r="U112" s="104"/>
      <c r="V112" s="104"/>
      <c r="W112" s="104" t="n">
        <v>0</v>
      </c>
      <c r="X112" s="104" t="n">
        <v>0</v>
      </c>
      <c r="Y112" s="104" t="n">
        <v>0</v>
      </c>
      <c r="Z112" s="104" t="n">
        <v>0</v>
      </c>
      <c r="AA112" s="104"/>
      <c r="AB112" s="104"/>
      <c r="AC112" s="104"/>
      <c r="AD112" s="105" t="s">
        <v>146</v>
      </c>
      <c r="AE112" s="105" t="s">
        <v>130</v>
      </c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5"/>
      <c r="AP112" s="102"/>
      <c r="AQ112" s="107" t="s">
        <v>194</v>
      </c>
    </row>
    <row r="113" s="103" customFormat="true" ht="14.25" hidden="false" customHeight="false" outlineLevel="0" collapsed="false">
      <c r="A113" s="93" t="n">
        <v>782</v>
      </c>
      <c r="B113" s="94"/>
      <c r="C113" s="95" t="s">
        <v>109</v>
      </c>
      <c r="D113" s="95" t="s">
        <v>110</v>
      </c>
      <c r="E113" s="96"/>
      <c r="F113" s="97" t="s">
        <v>701</v>
      </c>
      <c r="G113" s="98" t="n">
        <v>0</v>
      </c>
      <c r="H113" s="98" t="n">
        <v>4</v>
      </c>
      <c r="I113" s="99" t="n">
        <v>0</v>
      </c>
      <c r="J113" s="100" t="s">
        <v>702</v>
      </c>
      <c r="K113" s="95" t="s">
        <v>703</v>
      </c>
      <c r="L113" s="94"/>
      <c r="M113" s="95" t="s">
        <v>658</v>
      </c>
      <c r="N113" s="97" t="s">
        <v>704</v>
      </c>
      <c r="O113" s="95"/>
      <c r="P113" s="94" t="n">
        <v>1</v>
      </c>
      <c r="Q113" s="94" t="n">
        <v>1</v>
      </c>
      <c r="R113" s="94" t="n">
        <v>1</v>
      </c>
      <c r="S113" s="94" t="n">
        <v>1</v>
      </c>
      <c r="T113" s="94"/>
      <c r="U113" s="94"/>
      <c r="V113" s="94"/>
      <c r="W113" s="94" t="n">
        <v>0</v>
      </c>
      <c r="X113" s="94" t="n">
        <v>0</v>
      </c>
      <c r="Y113" s="94" t="n">
        <v>0</v>
      </c>
      <c r="Z113" s="94" t="n">
        <v>0</v>
      </c>
      <c r="AA113" s="94"/>
      <c r="AB113" s="94"/>
      <c r="AC113" s="94"/>
      <c r="AD113" s="95" t="s">
        <v>146</v>
      </c>
      <c r="AE113" s="95" t="s">
        <v>122</v>
      </c>
      <c r="AF113" s="102"/>
      <c r="AG113" s="102"/>
      <c r="AH113" s="102"/>
      <c r="AI113" s="102"/>
      <c r="AJ113" s="102"/>
      <c r="AK113" s="102"/>
      <c r="AL113" s="102"/>
      <c r="AM113" s="102"/>
      <c r="AN113" s="94" t="n">
        <v>1</v>
      </c>
      <c r="AO113" s="95"/>
      <c r="AP113" s="94" t="n">
        <v>1</v>
      </c>
      <c r="AQ113" s="95" t="s">
        <v>705</v>
      </c>
    </row>
    <row r="114" s="103" customFormat="true" ht="14.25" hidden="false" customHeight="false" outlineLevel="0" collapsed="false">
      <c r="A114" s="93" t="n">
        <v>783</v>
      </c>
      <c r="B114" s="104"/>
      <c r="C114" s="105" t="s">
        <v>109</v>
      </c>
      <c r="D114" s="105" t="s">
        <v>110</v>
      </c>
      <c r="E114" s="106"/>
      <c r="F114" s="107" t="s">
        <v>706</v>
      </c>
      <c r="G114" s="108" t="n">
        <v>0</v>
      </c>
      <c r="H114" s="112"/>
      <c r="I114" s="113"/>
      <c r="J114" s="110" t="s">
        <v>707</v>
      </c>
      <c r="K114" s="105" t="s">
        <v>708</v>
      </c>
      <c r="L114" s="104" t="s">
        <v>709</v>
      </c>
      <c r="M114" s="105" t="s">
        <v>658</v>
      </c>
      <c r="N114" s="107" t="s">
        <v>710</v>
      </c>
      <c r="O114" s="105"/>
      <c r="P114" s="102"/>
      <c r="Q114" s="102"/>
      <c r="R114" s="102"/>
      <c r="S114" s="102"/>
      <c r="T114" s="104"/>
      <c r="U114" s="104"/>
      <c r="V114" s="104"/>
      <c r="W114" s="102"/>
      <c r="X114" s="102"/>
      <c r="Y114" s="102"/>
      <c r="Z114" s="102"/>
      <c r="AA114" s="104"/>
      <c r="AB114" s="104"/>
      <c r="AC114" s="104"/>
      <c r="AD114" s="101"/>
      <c r="AE114" s="101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5"/>
      <c r="AP114" s="102"/>
      <c r="AQ114" s="105"/>
    </row>
    <row r="115" s="103" customFormat="true" ht="14.25" hidden="false" customHeight="false" outlineLevel="0" collapsed="false">
      <c r="A115" s="93" t="n">
        <v>784</v>
      </c>
      <c r="B115" s="94"/>
      <c r="C115" s="95" t="s">
        <v>109</v>
      </c>
      <c r="D115" s="95" t="s">
        <v>110</v>
      </c>
      <c r="E115" s="96"/>
      <c r="F115" s="97" t="s">
        <v>711</v>
      </c>
      <c r="G115" s="98" t="n">
        <v>0</v>
      </c>
      <c r="H115" s="98" t="n">
        <v>3</v>
      </c>
      <c r="I115" s="99" t="n">
        <v>0</v>
      </c>
      <c r="J115" s="100" t="s">
        <v>712</v>
      </c>
      <c r="K115" s="95" t="s">
        <v>713</v>
      </c>
      <c r="L115" s="94" t="s">
        <v>714</v>
      </c>
      <c r="M115" s="95" t="s">
        <v>715</v>
      </c>
      <c r="N115" s="97" t="s">
        <v>716</v>
      </c>
      <c r="O115" s="95"/>
      <c r="P115" s="94" t="n">
        <v>1</v>
      </c>
      <c r="Q115" s="94" t="n">
        <v>1</v>
      </c>
      <c r="R115" s="94" t="n">
        <v>1</v>
      </c>
      <c r="S115" s="94" t="n">
        <v>1</v>
      </c>
      <c r="T115" s="94"/>
      <c r="U115" s="94"/>
      <c r="V115" s="94"/>
      <c r="W115" s="94" t="n">
        <v>0</v>
      </c>
      <c r="X115" s="94" t="n">
        <v>0</v>
      </c>
      <c r="Y115" s="94" t="n">
        <v>0</v>
      </c>
      <c r="Z115" s="94" t="n">
        <v>0</v>
      </c>
      <c r="AA115" s="94"/>
      <c r="AB115" s="94"/>
      <c r="AC115" s="94"/>
      <c r="AD115" s="95" t="s">
        <v>161</v>
      </c>
      <c r="AE115" s="95" t="s">
        <v>154</v>
      </c>
      <c r="AF115" s="102"/>
      <c r="AG115" s="102"/>
      <c r="AH115" s="102"/>
      <c r="AI115" s="102"/>
      <c r="AJ115" s="102"/>
      <c r="AK115" s="102"/>
      <c r="AL115" s="102"/>
      <c r="AM115" s="102"/>
      <c r="AN115" s="94" t="n">
        <v>1</v>
      </c>
      <c r="AO115" s="95"/>
      <c r="AP115" s="94" t="n">
        <v>0</v>
      </c>
      <c r="AQ115" s="97" t="s">
        <v>717</v>
      </c>
    </row>
    <row r="116" s="103" customFormat="true" ht="14.25" hidden="false" customHeight="false" outlineLevel="0" collapsed="false">
      <c r="A116" s="93" t="n">
        <v>785</v>
      </c>
      <c r="B116" s="104"/>
      <c r="C116" s="105" t="s">
        <v>109</v>
      </c>
      <c r="D116" s="105" t="s">
        <v>110</v>
      </c>
      <c r="E116" s="106"/>
      <c r="F116" s="107" t="s">
        <v>718</v>
      </c>
      <c r="G116" s="108" t="n">
        <v>0</v>
      </c>
      <c r="H116" s="112"/>
      <c r="I116" s="113"/>
      <c r="J116" s="110" t="s">
        <v>719</v>
      </c>
      <c r="K116" s="105" t="s">
        <v>720</v>
      </c>
      <c r="L116" s="104" t="s">
        <v>721</v>
      </c>
      <c r="M116" s="105" t="s">
        <v>722</v>
      </c>
      <c r="N116" s="107" t="s">
        <v>723</v>
      </c>
      <c r="O116" s="105"/>
      <c r="P116" s="102"/>
      <c r="Q116" s="102"/>
      <c r="R116" s="102"/>
      <c r="S116" s="102"/>
      <c r="T116" s="104"/>
      <c r="U116" s="104"/>
      <c r="V116" s="104"/>
      <c r="W116" s="102"/>
      <c r="X116" s="102"/>
      <c r="Y116" s="102"/>
      <c r="Z116" s="102"/>
      <c r="AA116" s="104"/>
      <c r="AB116" s="104"/>
      <c r="AC116" s="104"/>
      <c r="AD116" s="101"/>
      <c r="AE116" s="101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5"/>
      <c r="AP116" s="102"/>
      <c r="AQ116" s="105"/>
    </row>
    <row r="117" s="103" customFormat="true" ht="14.25" hidden="false" customHeight="false" outlineLevel="0" collapsed="false">
      <c r="A117" s="93" t="n">
        <v>786</v>
      </c>
      <c r="B117" s="94"/>
      <c r="C117" s="95" t="s">
        <v>109</v>
      </c>
      <c r="D117" s="95" t="s">
        <v>110</v>
      </c>
      <c r="E117" s="96"/>
      <c r="F117" s="97" t="s">
        <v>724</v>
      </c>
      <c r="G117" s="98" t="n">
        <v>0</v>
      </c>
      <c r="H117" s="112"/>
      <c r="I117" s="113"/>
      <c r="J117" s="100" t="s">
        <v>725</v>
      </c>
      <c r="K117" s="95" t="s">
        <v>726</v>
      </c>
      <c r="L117" s="94"/>
      <c r="M117" s="95" t="s">
        <v>727</v>
      </c>
      <c r="N117" s="97" t="s">
        <v>728</v>
      </c>
      <c r="O117" s="95"/>
      <c r="P117" s="102"/>
      <c r="Q117" s="102"/>
      <c r="R117" s="102"/>
      <c r="S117" s="102"/>
      <c r="T117" s="94"/>
      <c r="U117" s="94"/>
      <c r="V117" s="94"/>
      <c r="W117" s="102"/>
      <c r="X117" s="102"/>
      <c r="Y117" s="102"/>
      <c r="Z117" s="102"/>
      <c r="AA117" s="94"/>
      <c r="AB117" s="94"/>
      <c r="AC117" s="94"/>
      <c r="AD117" s="101"/>
      <c r="AE117" s="101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95"/>
      <c r="AP117" s="102"/>
      <c r="AQ117" s="95"/>
    </row>
    <row r="118" s="103" customFormat="true" ht="14.25" hidden="false" customHeight="false" outlineLevel="0" collapsed="false">
      <c r="A118" s="93" t="n">
        <v>787</v>
      </c>
      <c r="B118" s="104"/>
      <c r="C118" s="105" t="s">
        <v>109</v>
      </c>
      <c r="D118" s="105" t="s">
        <v>110</v>
      </c>
      <c r="E118" s="106"/>
      <c r="F118" s="107" t="s">
        <v>729</v>
      </c>
      <c r="G118" s="108" t="n">
        <v>0</v>
      </c>
      <c r="H118" s="108" t="n">
        <v>3</v>
      </c>
      <c r="I118" s="113"/>
      <c r="J118" s="110" t="s">
        <v>730</v>
      </c>
      <c r="K118" s="105" t="s">
        <v>731</v>
      </c>
      <c r="L118" s="104" t="s">
        <v>732</v>
      </c>
      <c r="M118" s="105" t="s">
        <v>733</v>
      </c>
      <c r="N118" s="107" t="s">
        <v>734</v>
      </c>
      <c r="O118" s="105"/>
      <c r="P118" s="104" t="n">
        <v>1</v>
      </c>
      <c r="Q118" s="104" t="n">
        <v>1</v>
      </c>
      <c r="R118" s="104" t="n">
        <v>1</v>
      </c>
      <c r="S118" s="104" t="n">
        <v>1</v>
      </c>
      <c r="T118" s="104"/>
      <c r="U118" s="104"/>
      <c r="V118" s="104"/>
      <c r="W118" s="104" t="n">
        <v>0</v>
      </c>
      <c r="X118" s="104" t="n">
        <v>0</v>
      </c>
      <c r="Y118" s="104" t="n">
        <v>0</v>
      </c>
      <c r="Z118" s="104" t="n">
        <v>0</v>
      </c>
      <c r="AA118" s="104"/>
      <c r="AB118" s="104"/>
      <c r="AC118" s="104"/>
      <c r="AD118" s="105" t="s">
        <v>146</v>
      </c>
      <c r="AE118" s="105" t="s">
        <v>177</v>
      </c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5"/>
      <c r="AP118" s="104" t="n">
        <v>0</v>
      </c>
      <c r="AQ118" s="107" t="s">
        <v>300</v>
      </c>
    </row>
    <row r="119" s="103" customFormat="true" ht="14.25" hidden="false" customHeight="false" outlineLevel="0" collapsed="false">
      <c r="A119" s="93" t="n">
        <v>788</v>
      </c>
      <c r="B119" s="94"/>
      <c r="C119" s="95" t="s">
        <v>109</v>
      </c>
      <c r="D119" s="95" t="s">
        <v>110</v>
      </c>
      <c r="E119" s="96"/>
      <c r="F119" s="97" t="s">
        <v>735</v>
      </c>
      <c r="G119" s="98" t="n">
        <v>0</v>
      </c>
      <c r="H119" s="98" t="n">
        <v>1</v>
      </c>
      <c r="I119" s="99" t="n">
        <v>0</v>
      </c>
      <c r="J119" s="100" t="s">
        <v>736</v>
      </c>
      <c r="K119" s="95" t="s">
        <v>737</v>
      </c>
      <c r="L119" s="94" t="s">
        <v>738</v>
      </c>
      <c r="M119" s="95" t="s">
        <v>715</v>
      </c>
      <c r="N119" s="97" t="s">
        <v>739</v>
      </c>
      <c r="O119" s="95"/>
      <c r="P119" s="94" t="n">
        <v>0</v>
      </c>
      <c r="Q119" s="94" t="n">
        <v>1</v>
      </c>
      <c r="R119" s="94" t="n">
        <v>1</v>
      </c>
      <c r="S119" s="94" t="n">
        <v>0</v>
      </c>
      <c r="T119" s="94"/>
      <c r="U119" s="94"/>
      <c r="V119" s="94"/>
      <c r="W119" s="94" t="n">
        <v>0</v>
      </c>
      <c r="X119" s="94" t="n">
        <v>0</v>
      </c>
      <c r="Y119" s="94" t="n">
        <v>0</v>
      </c>
      <c r="Z119" s="94" t="n">
        <v>0</v>
      </c>
      <c r="AA119" s="94"/>
      <c r="AB119" s="94"/>
      <c r="AC119" s="94"/>
      <c r="AD119" s="95" t="s">
        <v>214</v>
      </c>
      <c r="AE119" s="95" t="s">
        <v>618</v>
      </c>
      <c r="AF119" s="102"/>
      <c r="AG119" s="102"/>
      <c r="AH119" s="102"/>
      <c r="AI119" s="102"/>
      <c r="AJ119" s="102"/>
      <c r="AK119" s="94" t="n">
        <v>1</v>
      </c>
      <c r="AL119" s="94" t="n">
        <v>1</v>
      </c>
      <c r="AM119" s="94" t="n">
        <v>1</v>
      </c>
      <c r="AN119" s="94" t="n">
        <v>1</v>
      </c>
      <c r="AO119" s="95"/>
      <c r="AP119" s="94" t="n">
        <v>0</v>
      </c>
      <c r="AQ119" s="97" t="s">
        <v>740</v>
      </c>
    </row>
    <row r="120" s="103" customFormat="true" ht="14.25" hidden="false" customHeight="false" outlineLevel="0" collapsed="false">
      <c r="A120" s="93" t="n">
        <v>789</v>
      </c>
      <c r="B120" s="104"/>
      <c r="C120" s="105" t="s">
        <v>109</v>
      </c>
      <c r="D120" s="105" t="s">
        <v>110</v>
      </c>
      <c r="E120" s="106"/>
      <c r="F120" s="107" t="s">
        <v>741</v>
      </c>
      <c r="G120" s="108" t="n">
        <v>0</v>
      </c>
      <c r="H120" s="112"/>
      <c r="I120" s="113"/>
      <c r="J120" s="110" t="s">
        <v>742</v>
      </c>
      <c r="K120" s="105" t="s">
        <v>743</v>
      </c>
      <c r="L120" s="104"/>
      <c r="M120" s="105" t="s">
        <v>744</v>
      </c>
      <c r="N120" s="107" t="s">
        <v>745</v>
      </c>
      <c r="O120" s="105"/>
      <c r="P120" s="102"/>
      <c r="Q120" s="102"/>
      <c r="R120" s="102"/>
      <c r="S120" s="102"/>
      <c r="T120" s="104"/>
      <c r="U120" s="104"/>
      <c r="V120" s="104"/>
      <c r="W120" s="102"/>
      <c r="X120" s="102"/>
      <c r="Y120" s="102"/>
      <c r="Z120" s="102"/>
      <c r="AA120" s="104"/>
      <c r="AB120" s="104"/>
      <c r="AC120" s="104"/>
      <c r="AD120" s="101"/>
      <c r="AE120" s="101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5"/>
      <c r="AP120" s="102"/>
      <c r="AQ120" s="105"/>
    </row>
    <row r="121" s="103" customFormat="true" ht="14.25" hidden="false" customHeight="false" outlineLevel="0" collapsed="false">
      <c r="A121" s="93" t="n">
        <v>790</v>
      </c>
      <c r="B121" s="94"/>
      <c r="C121" s="95" t="s">
        <v>109</v>
      </c>
      <c r="D121" s="95" t="s">
        <v>110</v>
      </c>
      <c r="E121" s="96"/>
      <c r="F121" s="97" t="s">
        <v>746</v>
      </c>
      <c r="G121" s="98" t="n">
        <v>0</v>
      </c>
      <c r="H121" s="98" t="n">
        <v>1</v>
      </c>
      <c r="I121" s="99" t="n">
        <v>0</v>
      </c>
      <c r="J121" s="100" t="s">
        <v>747</v>
      </c>
      <c r="K121" s="95" t="s">
        <v>748</v>
      </c>
      <c r="L121" s="94" t="s">
        <v>749</v>
      </c>
      <c r="M121" s="95" t="s">
        <v>715</v>
      </c>
      <c r="N121" s="97" t="s">
        <v>750</v>
      </c>
      <c r="O121" s="95"/>
      <c r="P121" s="94" t="n">
        <v>1</v>
      </c>
      <c r="Q121" s="94" t="n">
        <v>1</v>
      </c>
      <c r="R121" s="94" t="n">
        <v>1</v>
      </c>
      <c r="S121" s="94" t="n">
        <v>1</v>
      </c>
      <c r="T121" s="94"/>
      <c r="U121" s="94"/>
      <c r="V121" s="94"/>
      <c r="W121" s="94" t="n">
        <v>0</v>
      </c>
      <c r="X121" s="94" t="n">
        <v>0</v>
      </c>
      <c r="Y121" s="94" t="n">
        <v>0</v>
      </c>
      <c r="Z121" s="94" t="n">
        <v>0</v>
      </c>
      <c r="AA121" s="94"/>
      <c r="AB121" s="94"/>
      <c r="AC121" s="94"/>
      <c r="AD121" s="95" t="s">
        <v>121</v>
      </c>
      <c r="AE121" s="95" t="s">
        <v>618</v>
      </c>
      <c r="AF121" s="102"/>
      <c r="AG121" s="102"/>
      <c r="AH121" s="102"/>
      <c r="AI121" s="102"/>
      <c r="AJ121" s="102"/>
      <c r="AK121" s="102"/>
      <c r="AL121" s="94" t="n">
        <v>1</v>
      </c>
      <c r="AM121" s="94"/>
      <c r="AN121" s="94"/>
      <c r="AO121" s="95"/>
      <c r="AP121" s="102"/>
      <c r="AQ121" s="95"/>
    </row>
    <row r="122" s="103" customFormat="true" ht="14.25" hidden="false" customHeight="false" outlineLevel="0" collapsed="false">
      <c r="A122" s="93" t="n">
        <v>791</v>
      </c>
      <c r="B122" s="104"/>
      <c r="C122" s="105" t="s">
        <v>109</v>
      </c>
      <c r="D122" s="105" t="s">
        <v>110</v>
      </c>
      <c r="E122" s="106"/>
      <c r="F122" s="107" t="s">
        <v>751</v>
      </c>
      <c r="G122" s="108" t="n">
        <v>0</v>
      </c>
      <c r="H122" s="108" t="n">
        <v>1</v>
      </c>
      <c r="I122" s="109" t="n">
        <v>0</v>
      </c>
      <c r="J122" s="110" t="s">
        <v>752</v>
      </c>
      <c r="K122" s="105" t="s">
        <v>753</v>
      </c>
      <c r="L122" s="104" t="s">
        <v>753</v>
      </c>
      <c r="M122" s="105" t="s">
        <v>722</v>
      </c>
      <c r="N122" s="107" t="s">
        <v>754</v>
      </c>
      <c r="O122" s="105"/>
      <c r="P122" s="104" t="n">
        <v>0</v>
      </c>
      <c r="Q122" s="104" t="n">
        <v>0</v>
      </c>
      <c r="R122" s="104" t="n">
        <v>0</v>
      </c>
      <c r="S122" s="104" t="n">
        <v>0</v>
      </c>
      <c r="T122" s="104"/>
      <c r="U122" s="104"/>
      <c r="V122" s="104"/>
      <c r="W122" s="104" t="n">
        <v>0</v>
      </c>
      <c r="X122" s="104" t="n">
        <v>0</v>
      </c>
      <c r="Y122" s="104" t="n">
        <v>0</v>
      </c>
      <c r="Z122" s="104" t="n">
        <v>0</v>
      </c>
      <c r="AA122" s="104"/>
      <c r="AB122" s="104"/>
      <c r="AC122" s="104"/>
      <c r="AD122" s="105" t="s">
        <v>214</v>
      </c>
      <c r="AE122" s="105" t="s">
        <v>755</v>
      </c>
      <c r="AF122" s="102"/>
      <c r="AG122" s="102"/>
      <c r="AH122" s="102"/>
      <c r="AI122" s="102"/>
      <c r="AJ122" s="102"/>
      <c r="AK122" s="102"/>
      <c r="AL122" s="104"/>
      <c r="AM122" s="104" t="n">
        <v>1</v>
      </c>
      <c r="AN122" s="104" t="n">
        <v>0</v>
      </c>
      <c r="AO122" s="105"/>
      <c r="AP122" s="104" t="n">
        <v>1</v>
      </c>
      <c r="AQ122" s="107" t="s">
        <v>756</v>
      </c>
    </row>
    <row r="123" s="103" customFormat="true" ht="14.25" hidden="false" customHeight="false" outlineLevel="0" collapsed="false">
      <c r="A123" s="93" t="n">
        <v>792</v>
      </c>
      <c r="B123" s="94"/>
      <c r="C123" s="95" t="s">
        <v>109</v>
      </c>
      <c r="D123" s="95" t="s">
        <v>110</v>
      </c>
      <c r="E123" s="96"/>
      <c r="F123" s="97" t="s">
        <v>757</v>
      </c>
      <c r="G123" s="98" t="n">
        <v>0</v>
      </c>
      <c r="H123" s="112"/>
      <c r="I123" s="113"/>
      <c r="J123" s="100" t="s">
        <v>758</v>
      </c>
      <c r="K123" s="95" t="s">
        <v>759</v>
      </c>
      <c r="L123" s="94" t="s">
        <v>760</v>
      </c>
      <c r="M123" s="95" t="s">
        <v>722</v>
      </c>
      <c r="N123" s="97" t="s">
        <v>761</v>
      </c>
      <c r="O123" s="95"/>
      <c r="P123" s="102"/>
      <c r="Q123" s="102"/>
      <c r="R123" s="102"/>
      <c r="S123" s="102"/>
      <c r="T123" s="94"/>
      <c r="U123" s="94"/>
      <c r="V123" s="94"/>
      <c r="W123" s="102"/>
      <c r="X123" s="102"/>
      <c r="Y123" s="102"/>
      <c r="Z123" s="102"/>
      <c r="AA123" s="94"/>
      <c r="AB123" s="94"/>
      <c r="AC123" s="94"/>
      <c r="AD123" s="101"/>
      <c r="AE123" s="101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95"/>
      <c r="AP123" s="102"/>
      <c r="AQ123" s="95"/>
    </row>
    <row r="124" s="103" customFormat="true" ht="14.25" hidden="false" customHeight="false" outlineLevel="0" collapsed="false">
      <c r="A124" s="93" t="n">
        <v>793</v>
      </c>
      <c r="B124" s="104"/>
      <c r="C124" s="105" t="s">
        <v>109</v>
      </c>
      <c r="D124" s="105" t="s">
        <v>110</v>
      </c>
      <c r="E124" s="106"/>
      <c r="F124" s="107" t="s">
        <v>762</v>
      </c>
      <c r="G124" s="108" t="n">
        <v>0</v>
      </c>
      <c r="H124" s="112"/>
      <c r="I124" s="113"/>
      <c r="J124" s="110" t="s">
        <v>763</v>
      </c>
      <c r="K124" s="105" t="s">
        <v>764</v>
      </c>
      <c r="L124" s="104"/>
      <c r="M124" s="105" t="s">
        <v>765</v>
      </c>
      <c r="N124" s="107" t="s">
        <v>766</v>
      </c>
      <c r="O124" s="105"/>
      <c r="P124" s="102"/>
      <c r="Q124" s="102"/>
      <c r="R124" s="102"/>
      <c r="S124" s="102"/>
      <c r="T124" s="104"/>
      <c r="U124" s="104"/>
      <c r="V124" s="104"/>
      <c r="W124" s="102"/>
      <c r="X124" s="102"/>
      <c r="Y124" s="102"/>
      <c r="Z124" s="102"/>
      <c r="AA124" s="104"/>
      <c r="AB124" s="104"/>
      <c r="AC124" s="104"/>
      <c r="AD124" s="101"/>
      <c r="AE124" s="101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5"/>
      <c r="AP124" s="102"/>
      <c r="AQ124" s="105"/>
    </row>
    <row r="125" s="103" customFormat="true" ht="14.25" hidden="false" customHeight="false" outlineLevel="0" collapsed="false">
      <c r="A125" s="93" t="n">
        <v>794</v>
      </c>
      <c r="B125" s="94"/>
      <c r="C125" s="95" t="s">
        <v>109</v>
      </c>
      <c r="D125" s="95" t="s">
        <v>110</v>
      </c>
      <c r="E125" s="96"/>
      <c r="F125" s="97" t="s">
        <v>767</v>
      </c>
      <c r="G125" s="98" t="n">
        <v>0</v>
      </c>
      <c r="H125" s="98" t="n">
        <v>1</v>
      </c>
      <c r="I125" s="99" t="n">
        <v>0</v>
      </c>
      <c r="J125" s="100" t="s">
        <v>768</v>
      </c>
      <c r="K125" s="95" t="s">
        <v>769</v>
      </c>
      <c r="L125" s="94"/>
      <c r="M125" s="95" t="s">
        <v>770</v>
      </c>
      <c r="N125" s="97" t="s">
        <v>771</v>
      </c>
      <c r="O125" s="95"/>
      <c r="P125" s="94" t="n">
        <v>0</v>
      </c>
      <c r="Q125" s="94" t="n">
        <v>1</v>
      </c>
      <c r="R125" s="94" t="n">
        <v>1</v>
      </c>
      <c r="S125" s="94" t="n">
        <v>1</v>
      </c>
      <c r="T125" s="94"/>
      <c r="U125" s="94"/>
      <c r="V125" s="94"/>
      <c r="W125" s="94" t="n">
        <v>0</v>
      </c>
      <c r="X125" s="94" t="n">
        <v>0</v>
      </c>
      <c r="Y125" s="94" t="n">
        <v>0</v>
      </c>
      <c r="Z125" s="94" t="n">
        <v>0</v>
      </c>
      <c r="AA125" s="94"/>
      <c r="AB125" s="94"/>
      <c r="AC125" s="94"/>
      <c r="AD125" s="101"/>
      <c r="AE125" s="101"/>
      <c r="AF125" s="102"/>
      <c r="AG125" s="102"/>
      <c r="AH125" s="102"/>
      <c r="AI125" s="102"/>
      <c r="AJ125" s="102"/>
      <c r="AK125" s="102"/>
      <c r="AL125" s="102"/>
      <c r="AM125" s="102"/>
      <c r="AN125" s="94" t="n">
        <v>1</v>
      </c>
      <c r="AO125" s="95"/>
      <c r="AP125" s="94" t="n">
        <v>1</v>
      </c>
      <c r="AQ125" s="97" t="s">
        <v>772</v>
      </c>
    </row>
    <row r="126" s="103" customFormat="true" ht="14.25" hidden="false" customHeight="false" outlineLevel="0" collapsed="false">
      <c r="A126" s="93" t="n">
        <v>795</v>
      </c>
      <c r="B126" s="104"/>
      <c r="C126" s="105" t="s">
        <v>109</v>
      </c>
      <c r="D126" s="105" t="s">
        <v>110</v>
      </c>
      <c r="E126" s="106"/>
      <c r="F126" s="107" t="s">
        <v>773</v>
      </c>
      <c r="G126" s="108" t="n">
        <v>0</v>
      </c>
      <c r="H126" s="108" t="n">
        <v>1</v>
      </c>
      <c r="I126" s="109" t="n">
        <v>0</v>
      </c>
      <c r="J126" s="110" t="s">
        <v>774</v>
      </c>
      <c r="K126" s="105" t="s">
        <v>775</v>
      </c>
      <c r="L126" s="104" t="s">
        <v>775</v>
      </c>
      <c r="M126" s="105" t="s">
        <v>715</v>
      </c>
      <c r="N126" s="107" t="s">
        <v>776</v>
      </c>
      <c r="O126" s="105"/>
      <c r="P126" s="104" t="n">
        <v>0</v>
      </c>
      <c r="Q126" s="104" t="n">
        <v>0</v>
      </c>
      <c r="R126" s="104" t="n">
        <v>0</v>
      </c>
      <c r="S126" s="104" t="n">
        <v>0</v>
      </c>
      <c r="T126" s="104"/>
      <c r="U126" s="104"/>
      <c r="V126" s="104"/>
      <c r="W126" s="104" t="n">
        <v>0</v>
      </c>
      <c r="X126" s="104" t="n">
        <v>0</v>
      </c>
      <c r="Y126" s="104" t="n">
        <v>0</v>
      </c>
      <c r="Z126" s="104" t="n">
        <v>0</v>
      </c>
      <c r="AA126" s="104"/>
      <c r="AB126" s="104"/>
      <c r="AC126" s="104"/>
      <c r="AD126" s="105" t="s">
        <v>121</v>
      </c>
      <c r="AE126" s="105" t="s">
        <v>243</v>
      </c>
      <c r="AF126" s="102"/>
      <c r="AG126" s="102"/>
      <c r="AH126" s="102"/>
      <c r="AI126" s="102"/>
      <c r="AJ126" s="102"/>
      <c r="AK126" s="102"/>
      <c r="AL126" s="102"/>
      <c r="AM126" s="102"/>
      <c r="AN126" s="104" t="n">
        <v>1</v>
      </c>
      <c r="AO126" s="105"/>
      <c r="AP126" s="104" t="n">
        <v>1</v>
      </c>
      <c r="AQ126" s="107" t="s">
        <v>777</v>
      </c>
    </row>
    <row r="127" s="103" customFormat="true" ht="14.25" hidden="false" customHeight="false" outlineLevel="0" collapsed="false">
      <c r="A127" s="93" t="n">
        <v>796</v>
      </c>
      <c r="B127" s="94"/>
      <c r="C127" s="95" t="s">
        <v>109</v>
      </c>
      <c r="D127" s="95" t="s">
        <v>110</v>
      </c>
      <c r="E127" s="96"/>
      <c r="F127" s="97" t="s">
        <v>778</v>
      </c>
      <c r="G127" s="98" t="n">
        <v>0</v>
      </c>
      <c r="H127" s="98" t="n">
        <v>15</v>
      </c>
      <c r="I127" s="99" t="n">
        <v>0</v>
      </c>
      <c r="J127" s="100" t="s">
        <v>779</v>
      </c>
      <c r="K127" s="95" t="s">
        <v>780</v>
      </c>
      <c r="L127" s="94" t="s">
        <v>781</v>
      </c>
      <c r="M127" s="95" t="s">
        <v>733</v>
      </c>
      <c r="N127" s="97" t="s">
        <v>782</v>
      </c>
      <c r="O127" s="95"/>
      <c r="P127" s="94" t="n">
        <v>0</v>
      </c>
      <c r="Q127" s="94" t="n">
        <v>1</v>
      </c>
      <c r="R127" s="94" t="n">
        <v>1</v>
      </c>
      <c r="S127" s="94" t="n">
        <v>1</v>
      </c>
      <c r="T127" s="94"/>
      <c r="U127" s="94"/>
      <c r="V127" s="94"/>
      <c r="W127" s="94" t="n">
        <v>0</v>
      </c>
      <c r="X127" s="94" t="n">
        <v>0</v>
      </c>
      <c r="Y127" s="94" t="n">
        <v>0</v>
      </c>
      <c r="Z127" s="94" t="n">
        <v>0</v>
      </c>
      <c r="AA127" s="94"/>
      <c r="AB127" s="94"/>
      <c r="AC127" s="94"/>
      <c r="AD127" s="95" t="s">
        <v>214</v>
      </c>
      <c r="AE127" s="95" t="s">
        <v>243</v>
      </c>
      <c r="AF127" s="102"/>
      <c r="AG127" s="102"/>
      <c r="AH127" s="102"/>
      <c r="AI127" s="102"/>
      <c r="AJ127" s="102"/>
      <c r="AK127" s="102"/>
      <c r="AL127" s="94" t="n">
        <v>1</v>
      </c>
      <c r="AM127" s="102"/>
      <c r="AN127" s="94" t="n">
        <v>0</v>
      </c>
      <c r="AO127" s="95" t="s">
        <v>783</v>
      </c>
      <c r="AP127" s="94" t="n">
        <v>0</v>
      </c>
      <c r="AQ127" s="97" t="s">
        <v>784</v>
      </c>
    </row>
    <row r="128" s="103" customFormat="true" ht="14.25" hidden="false" customHeight="false" outlineLevel="0" collapsed="false">
      <c r="A128" s="93" t="n">
        <v>797</v>
      </c>
      <c r="B128" s="104"/>
      <c r="C128" s="105" t="s">
        <v>109</v>
      </c>
      <c r="D128" s="105" t="s">
        <v>110</v>
      </c>
      <c r="E128" s="106"/>
      <c r="F128" s="107" t="s">
        <v>785</v>
      </c>
      <c r="G128" s="108" t="n">
        <v>0</v>
      </c>
      <c r="H128" s="108" t="n">
        <v>1</v>
      </c>
      <c r="I128" s="109" t="n">
        <v>0</v>
      </c>
      <c r="J128" s="110" t="s">
        <v>786</v>
      </c>
      <c r="K128" s="105" t="s">
        <v>787</v>
      </c>
      <c r="L128" s="104" t="s">
        <v>788</v>
      </c>
      <c r="M128" s="105" t="s">
        <v>789</v>
      </c>
      <c r="N128" s="107" t="s">
        <v>790</v>
      </c>
      <c r="O128" s="105"/>
      <c r="P128" s="104" t="n">
        <v>0</v>
      </c>
      <c r="Q128" s="104" t="n">
        <v>1</v>
      </c>
      <c r="R128" s="104" t="n">
        <v>1</v>
      </c>
      <c r="S128" s="104" t="n">
        <v>1</v>
      </c>
      <c r="T128" s="104"/>
      <c r="U128" s="104"/>
      <c r="V128" s="104"/>
      <c r="W128" s="104" t="n">
        <v>0</v>
      </c>
      <c r="X128" s="104" t="n">
        <v>0</v>
      </c>
      <c r="Y128" s="104" t="n">
        <v>0</v>
      </c>
      <c r="Z128" s="104" t="n">
        <v>0</v>
      </c>
      <c r="AA128" s="104"/>
      <c r="AB128" s="104"/>
      <c r="AC128" s="104"/>
      <c r="AD128" s="105" t="s">
        <v>121</v>
      </c>
      <c r="AE128" s="105" t="s">
        <v>177</v>
      </c>
      <c r="AF128" s="102"/>
      <c r="AG128" s="102"/>
      <c r="AH128" s="102"/>
      <c r="AI128" s="102"/>
      <c r="AJ128" s="102"/>
      <c r="AK128" s="102"/>
      <c r="AL128" s="102"/>
      <c r="AM128" s="102"/>
      <c r="AN128" s="104" t="n">
        <v>1</v>
      </c>
      <c r="AO128" s="105"/>
      <c r="AP128" s="104" t="n">
        <v>1</v>
      </c>
      <c r="AQ128" s="107" t="s">
        <v>194</v>
      </c>
    </row>
    <row r="129" s="103" customFormat="true" ht="14.25" hidden="false" customHeight="false" outlineLevel="0" collapsed="false">
      <c r="A129" s="93" t="n">
        <v>798</v>
      </c>
      <c r="B129" s="94"/>
      <c r="C129" s="95" t="s">
        <v>109</v>
      </c>
      <c r="D129" s="95" t="s">
        <v>110</v>
      </c>
      <c r="E129" s="96"/>
      <c r="F129" s="97" t="s">
        <v>791</v>
      </c>
      <c r="G129" s="98" t="n">
        <v>0</v>
      </c>
      <c r="H129" s="112"/>
      <c r="I129" s="113"/>
      <c r="J129" s="100" t="s">
        <v>792</v>
      </c>
      <c r="K129" s="95" t="s">
        <v>793</v>
      </c>
      <c r="L129" s="94"/>
      <c r="M129" s="95" t="s">
        <v>727</v>
      </c>
      <c r="N129" s="97" t="s">
        <v>794</v>
      </c>
      <c r="O129" s="95"/>
      <c r="P129" s="102"/>
      <c r="Q129" s="102"/>
      <c r="R129" s="102"/>
      <c r="S129" s="102"/>
      <c r="T129" s="94"/>
      <c r="U129" s="94"/>
      <c r="V129" s="94"/>
      <c r="W129" s="102"/>
      <c r="X129" s="102"/>
      <c r="Y129" s="102"/>
      <c r="Z129" s="102"/>
      <c r="AA129" s="94"/>
      <c r="AB129" s="94"/>
      <c r="AC129" s="94"/>
      <c r="AD129" s="101"/>
      <c r="AE129" s="101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95"/>
      <c r="AP129" s="102"/>
      <c r="AQ129" s="95"/>
    </row>
    <row r="130" s="103" customFormat="true" ht="14.25" hidden="false" customHeight="false" outlineLevel="0" collapsed="false">
      <c r="A130" s="93" t="n">
        <v>799</v>
      </c>
      <c r="B130" s="104"/>
      <c r="C130" s="105" t="s">
        <v>109</v>
      </c>
      <c r="D130" s="105" t="s">
        <v>110</v>
      </c>
      <c r="E130" s="106"/>
      <c r="F130" s="107" t="s">
        <v>795</v>
      </c>
      <c r="G130" s="108" t="n">
        <v>0</v>
      </c>
      <c r="H130" s="112"/>
      <c r="I130" s="113"/>
      <c r="J130" s="110" t="s">
        <v>796</v>
      </c>
      <c r="K130" s="105" t="s">
        <v>797</v>
      </c>
      <c r="L130" s="104"/>
      <c r="M130" s="105" t="s">
        <v>798</v>
      </c>
      <c r="N130" s="107" t="s">
        <v>799</v>
      </c>
      <c r="O130" s="105"/>
      <c r="P130" s="102"/>
      <c r="Q130" s="102"/>
      <c r="R130" s="102"/>
      <c r="S130" s="102"/>
      <c r="T130" s="104"/>
      <c r="U130" s="104"/>
      <c r="V130" s="104"/>
      <c r="W130" s="102"/>
      <c r="X130" s="102"/>
      <c r="Y130" s="102"/>
      <c r="Z130" s="102"/>
      <c r="AA130" s="104"/>
      <c r="AB130" s="104"/>
      <c r="AC130" s="104"/>
      <c r="AD130" s="101"/>
      <c r="AE130" s="101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5"/>
      <c r="AP130" s="102"/>
      <c r="AQ130" s="105"/>
    </row>
    <row r="131" s="103" customFormat="true" ht="14.25" hidden="false" customHeight="false" outlineLevel="0" collapsed="false">
      <c r="A131" s="93" t="n">
        <v>800</v>
      </c>
      <c r="B131" s="94"/>
      <c r="C131" s="95" t="s">
        <v>109</v>
      </c>
      <c r="D131" s="95" t="s">
        <v>110</v>
      </c>
      <c r="E131" s="96"/>
      <c r="F131" s="97" t="s">
        <v>800</v>
      </c>
      <c r="G131" s="98" t="n">
        <v>0</v>
      </c>
      <c r="H131" s="98" t="n">
        <v>1</v>
      </c>
      <c r="I131" s="99" t="n">
        <v>0</v>
      </c>
      <c r="J131" s="100" t="s">
        <v>801</v>
      </c>
      <c r="K131" s="95" t="s">
        <v>802</v>
      </c>
      <c r="L131" s="94"/>
      <c r="M131" s="95" t="s">
        <v>803</v>
      </c>
      <c r="N131" s="97" t="s">
        <v>804</v>
      </c>
      <c r="O131" s="95"/>
      <c r="P131" s="94" t="n">
        <v>0</v>
      </c>
      <c r="Q131" s="94" t="n">
        <v>1</v>
      </c>
      <c r="R131" s="94" t="n">
        <v>1</v>
      </c>
      <c r="S131" s="94" t="n">
        <v>1</v>
      </c>
      <c r="T131" s="94"/>
      <c r="U131" s="94"/>
      <c r="V131" s="94"/>
      <c r="W131" s="94" t="n">
        <v>0</v>
      </c>
      <c r="X131" s="94" t="n">
        <v>0</v>
      </c>
      <c r="Y131" s="94" t="n">
        <v>1</v>
      </c>
      <c r="Z131" s="94" t="n">
        <v>0</v>
      </c>
      <c r="AA131" s="94"/>
      <c r="AB131" s="94"/>
      <c r="AC131" s="94"/>
      <c r="AD131" s="95" t="s">
        <v>146</v>
      </c>
      <c r="AE131" s="95" t="s">
        <v>154</v>
      </c>
      <c r="AF131" s="102"/>
      <c r="AG131" s="102"/>
      <c r="AH131" s="102"/>
      <c r="AI131" s="102"/>
      <c r="AJ131" s="102"/>
      <c r="AK131" s="102"/>
      <c r="AL131" s="102"/>
      <c r="AM131" s="102"/>
      <c r="AN131" s="94" t="n">
        <v>1</v>
      </c>
      <c r="AO131" s="95"/>
      <c r="AP131" s="94" t="n">
        <v>1</v>
      </c>
      <c r="AQ131" s="97" t="s">
        <v>194</v>
      </c>
    </row>
    <row r="132" s="103" customFormat="true" ht="14.25" hidden="false" customHeight="false" outlineLevel="0" collapsed="false">
      <c r="A132" s="93" t="n">
        <v>801</v>
      </c>
      <c r="B132" s="104"/>
      <c r="C132" s="105" t="s">
        <v>109</v>
      </c>
      <c r="D132" s="105" t="s">
        <v>110</v>
      </c>
      <c r="E132" s="106"/>
      <c r="F132" s="107" t="s">
        <v>805</v>
      </c>
      <c r="G132" s="108" t="n">
        <v>0</v>
      </c>
      <c r="H132" s="112"/>
      <c r="I132" s="113"/>
      <c r="J132" s="110" t="s">
        <v>806</v>
      </c>
      <c r="K132" s="105" t="s">
        <v>807</v>
      </c>
      <c r="L132" s="104" t="s">
        <v>808</v>
      </c>
      <c r="M132" s="105" t="s">
        <v>727</v>
      </c>
      <c r="N132" s="107" t="s">
        <v>809</v>
      </c>
      <c r="O132" s="105"/>
      <c r="P132" s="102"/>
      <c r="Q132" s="102"/>
      <c r="R132" s="102"/>
      <c r="S132" s="102"/>
      <c r="T132" s="104"/>
      <c r="U132" s="104"/>
      <c r="V132" s="104"/>
      <c r="W132" s="102"/>
      <c r="X132" s="102"/>
      <c r="Y132" s="102"/>
      <c r="Z132" s="102"/>
      <c r="AA132" s="104"/>
      <c r="AB132" s="104"/>
      <c r="AC132" s="104"/>
      <c r="AD132" s="101"/>
      <c r="AE132" s="101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5"/>
      <c r="AP132" s="102"/>
      <c r="AQ132" s="105"/>
    </row>
    <row r="133" s="111" customFormat="true" ht="14.25" hidden="false" customHeight="false" outlineLevel="0" collapsed="false">
      <c r="A133" s="93" t="n">
        <v>802</v>
      </c>
      <c r="B133" s="94"/>
      <c r="C133" s="95" t="s">
        <v>109</v>
      </c>
      <c r="D133" s="95" t="s">
        <v>110</v>
      </c>
      <c r="E133" s="96"/>
      <c r="F133" s="97" t="s">
        <v>810</v>
      </c>
      <c r="G133" s="98" t="n">
        <v>0</v>
      </c>
      <c r="H133" s="112"/>
      <c r="I133" s="113"/>
      <c r="J133" s="100" t="s">
        <v>811</v>
      </c>
      <c r="K133" s="95" t="s">
        <v>812</v>
      </c>
      <c r="L133" s="94"/>
      <c r="M133" s="95" t="s">
        <v>813</v>
      </c>
      <c r="N133" s="97" t="s">
        <v>814</v>
      </c>
      <c r="O133" s="95"/>
      <c r="P133" s="102"/>
      <c r="Q133" s="102"/>
      <c r="R133" s="102"/>
      <c r="S133" s="102"/>
      <c r="T133" s="94"/>
      <c r="U133" s="94"/>
      <c r="V133" s="94"/>
      <c r="W133" s="102"/>
      <c r="X133" s="102"/>
      <c r="Y133" s="102"/>
      <c r="Z133" s="102"/>
      <c r="AA133" s="94"/>
      <c r="AB133" s="94"/>
      <c r="AC133" s="94"/>
      <c r="AD133" s="101"/>
      <c r="AE133" s="101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95"/>
      <c r="AP133" s="102"/>
      <c r="AQ133" s="95"/>
    </row>
    <row r="134" s="103" customFormat="true" ht="14.25" hidden="false" customHeight="false" outlineLevel="0" collapsed="false">
      <c r="A134" s="93" t="n">
        <v>803</v>
      </c>
      <c r="B134" s="104"/>
      <c r="C134" s="105" t="s">
        <v>109</v>
      </c>
      <c r="D134" s="105" t="s">
        <v>110</v>
      </c>
      <c r="E134" s="106"/>
      <c r="F134" s="107" t="s">
        <v>815</v>
      </c>
      <c r="G134" s="108" t="n">
        <v>0</v>
      </c>
      <c r="H134" s="108" t="n">
        <v>1</v>
      </c>
      <c r="I134" s="109" t="n">
        <v>0</v>
      </c>
      <c r="J134" s="110" t="s">
        <v>816</v>
      </c>
      <c r="K134" s="105" t="s">
        <v>817</v>
      </c>
      <c r="L134" s="104"/>
      <c r="M134" s="105" t="s">
        <v>818</v>
      </c>
      <c r="N134" s="107" t="s">
        <v>819</v>
      </c>
      <c r="O134" s="105"/>
      <c r="P134" s="104" t="n">
        <v>0</v>
      </c>
      <c r="Q134" s="104" t="n">
        <v>0</v>
      </c>
      <c r="R134" s="104" t="n">
        <v>0</v>
      </c>
      <c r="S134" s="104" t="n">
        <v>0</v>
      </c>
      <c r="T134" s="104"/>
      <c r="U134" s="104"/>
      <c r="V134" s="104"/>
      <c r="W134" s="104" t="n">
        <v>0</v>
      </c>
      <c r="X134" s="104" t="n">
        <v>0</v>
      </c>
      <c r="Y134" s="104" t="n">
        <v>0</v>
      </c>
      <c r="Z134" s="104" t="n">
        <v>0</v>
      </c>
      <c r="AA134" s="104"/>
      <c r="AB134" s="104"/>
      <c r="AC134" s="104"/>
      <c r="AD134" s="105" t="s">
        <v>121</v>
      </c>
      <c r="AE134" s="105" t="s">
        <v>243</v>
      </c>
      <c r="AF134" s="102"/>
      <c r="AG134" s="102"/>
      <c r="AH134" s="102"/>
      <c r="AI134" s="102"/>
      <c r="AJ134" s="102"/>
      <c r="AK134" s="102"/>
      <c r="AL134" s="102"/>
      <c r="AM134" s="102"/>
      <c r="AN134" s="104" t="n">
        <v>1</v>
      </c>
      <c r="AO134" s="105"/>
      <c r="AP134" s="104" t="n">
        <v>0</v>
      </c>
      <c r="AQ134" s="107" t="s">
        <v>194</v>
      </c>
    </row>
    <row r="135" s="103" customFormat="true" ht="14.25" hidden="false" customHeight="false" outlineLevel="0" collapsed="false">
      <c r="A135" s="93" t="n">
        <v>804</v>
      </c>
      <c r="B135" s="94"/>
      <c r="C135" s="95" t="s">
        <v>109</v>
      </c>
      <c r="D135" s="95" t="s">
        <v>110</v>
      </c>
      <c r="E135" s="96"/>
      <c r="F135" s="97" t="s">
        <v>820</v>
      </c>
      <c r="G135" s="98" t="n">
        <v>0</v>
      </c>
      <c r="H135" s="112"/>
      <c r="I135" s="113"/>
      <c r="J135" s="100" t="s">
        <v>821</v>
      </c>
      <c r="K135" s="95" t="s">
        <v>822</v>
      </c>
      <c r="L135" s="94"/>
      <c r="M135" s="95" t="s">
        <v>823</v>
      </c>
      <c r="N135" s="97" t="s">
        <v>824</v>
      </c>
      <c r="O135" s="95"/>
      <c r="P135" s="102"/>
      <c r="Q135" s="102"/>
      <c r="R135" s="102"/>
      <c r="S135" s="102"/>
      <c r="T135" s="94"/>
      <c r="U135" s="94"/>
      <c r="V135" s="94"/>
      <c r="W135" s="102"/>
      <c r="X135" s="102"/>
      <c r="Y135" s="102"/>
      <c r="Z135" s="102"/>
      <c r="AA135" s="94"/>
      <c r="AB135" s="94"/>
      <c r="AC135" s="94"/>
      <c r="AD135" s="101"/>
      <c r="AE135" s="101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95"/>
      <c r="AP135" s="102"/>
      <c r="AQ135" s="95"/>
    </row>
    <row r="136" s="103" customFormat="true" ht="14.25" hidden="false" customHeight="false" outlineLevel="0" collapsed="false">
      <c r="A136" s="93" t="n">
        <v>805</v>
      </c>
      <c r="B136" s="104"/>
      <c r="C136" s="105" t="s">
        <v>109</v>
      </c>
      <c r="D136" s="105" t="s">
        <v>110</v>
      </c>
      <c r="E136" s="106"/>
      <c r="F136" s="107" t="s">
        <v>825</v>
      </c>
      <c r="G136" s="108" t="n">
        <v>0</v>
      </c>
      <c r="H136" s="108" t="n">
        <v>1</v>
      </c>
      <c r="I136" s="109" t="n">
        <v>0</v>
      </c>
      <c r="J136" s="110" t="s">
        <v>826</v>
      </c>
      <c r="K136" s="105" t="s">
        <v>827</v>
      </c>
      <c r="L136" s="104" t="s">
        <v>828</v>
      </c>
      <c r="M136" s="105" t="s">
        <v>722</v>
      </c>
      <c r="N136" s="107" t="s">
        <v>829</v>
      </c>
      <c r="O136" s="105"/>
      <c r="P136" s="104" t="n">
        <v>0</v>
      </c>
      <c r="Q136" s="104" t="n">
        <v>0</v>
      </c>
      <c r="R136" s="104" t="n">
        <v>0</v>
      </c>
      <c r="S136" s="104" t="n">
        <v>0</v>
      </c>
      <c r="T136" s="104"/>
      <c r="U136" s="104"/>
      <c r="V136" s="104"/>
      <c r="W136" s="104" t="n">
        <v>0</v>
      </c>
      <c r="X136" s="104" t="n">
        <v>0</v>
      </c>
      <c r="Y136" s="104" t="n">
        <v>0</v>
      </c>
      <c r="Z136" s="104" t="n">
        <v>0</v>
      </c>
      <c r="AA136" s="104"/>
      <c r="AB136" s="104"/>
      <c r="AC136" s="104"/>
      <c r="AD136" s="105" t="s">
        <v>264</v>
      </c>
      <c r="AE136" s="105" t="s">
        <v>177</v>
      </c>
      <c r="AF136" s="102"/>
      <c r="AG136" s="102"/>
      <c r="AH136" s="102"/>
      <c r="AI136" s="102"/>
      <c r="AJ136" s="102"/>
      <c r="AK136" s="102"/>
      <c r="AL136" s="102"/>
      <c r="AM136" s="102"/>
      <c r="AN136" s="104" t="n">
        <v>0</v>
      </c>
      <c r="AO136" s="105" t="s">
        <v>830</v>
      </c>
      <c r="AP136" s="104" t="n">
        <v>0</v>
      </c>
      <c r="AQ136" s="107" t="s">
        <v>194</v>
      </c>
    </row>
    <row r="137" s="103" customFormat="true" ht="14.25" hidden="false" customHeight="false" outlineLevel="0" collapsed="false">
      <c r="A137" s="93" t="n">
        <v>806</v>
      </c>
      <c r="B137" s="94"/>
      <c r="C137" s="95" t="s">
        <v>109</v>
      </c>
      <c r="D137" s="95" t="s">
        <v>110</v>
      </c>
      <c r="E137" s="96"/>
      <c r="F137" s="97" t="s">
        <v>831</v>
      </c>
      <c r="G137" s="98" t="n">
        <v>0</v>
      </c>
      <c r="H137" s="112"/>
      <c r="I137" s="113"/>
      <c r="J137" s="100" t="s">
        <v>832</v>
      </c>
      <c r="K137" s="95" t="s">
        <v>833</v>
      </c>
      <c r="L137" s="94"/>
      <c r="M137" s="95" t="s">
        <v>722</v>
      </c>
      <c r="N137" s="97" t="s">
        <v>834</v>
      </c>
      <c r="O137" s="95"/>
      <c r="P137" s="102"/>
      <c r="Q137" s="102"/>
      <c r="R137" s="102"/>
      <c r="S137" s="102"/>
      <c r="T137" s="94"/>
      <c r="U137" s="94"/>
      <c r="V137" s="94"/>
      <c r="W137" s="102"/>
      <c r="X137" s="102"/>
      <c r="Y137" s="102"/>
      <c r="Z137" s="102"/>
      <c r="AA137" s="94"/>
      <c r="AB137" s="94"/>
      <c r="AC137" s="94"/>
      <c r="AD137" s="101"/>
      <c r="AE137" s="101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95"/>
      <c r="AP137" s="102"/>
      <c r="AQ137" s="95"/>
    </row>
    <row r="138" s="103" customFormat="true" ht="14.25" hidden="false" customHeight="false" outlineLevel="0" collapsed="false">
      <c r="A138" s="93" t="n">
        <v>807</v>
      </c>
      <c r="B138" s="104"/>
      <c r="C138" s="105" t="s">
        <v>109</v>
      </c>
      <c r="D138" s="105" t="s">
        <v>110</v>
      </c>
      <c r="E138" s="106"/>
      <c r="F138" s="107" t="s">
        <v>835</v>
      </c>
      <c r="G138" s="108" t="n">
        <v>0</v>
      </c>
      <c r="H138" s="112"/>
      <c r="I138" s="113"/>
      <c r="J138" s="110" t="s">
        <v>836</v>
      </c>
      <c r="K138" s="105" t="s">
        <v>837</v>
      </c>
      <c r="L138" s="104"/>
      <c r="M138" s="105" t="s">
        <v>715</v>
      </c>
      <c r="N138" s="107" t="s">
        <v>838</v>
      </c>
      <c r="O138" s="105"/>
      <c r="P138" s="102"/>
      <c r="Q138" s="102"/>
      <c r="R138" s="102"/>
      <c r="S138" s="102"/>
      <c r="T138" s="104"/>
      <c r="U138" s="104"/>
      <c r="V138" s="104"/>
      <c r="W138" s="102"/>
      <c r="X138" s="102"/>
      <c r="Y138" s="102"/>
      <c r="Z138" s="102"/>
      <c r="AA138" s="104"/>
      <c r="AB138" s="104"/>
      <c r="AC138" s="104"/>
      <c r="AD138" s="101"/>
      <c r="AE138" s="101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5"/>
      <c r="AP138" s="102"/>
      <c r="AQ138" s="105"/>
    </row>
    <row r="139" s="103" customFormat="true" ht="14.25" hidden="false" customHeight="false" outlineLevel="0" collapsed="false">
      <c r="A139" s="93" t="n">
        <v>808</v>
      </c>
      <c r="B139" s="94"/>
      <c r="C139" s="95" t="s">
        <v>109</v>
      </c>
      <c r="D139" s="95" t="s">
        <v>110</v>
      </c>
      <c r="E139" s="96"/>
      <c r="F139" s="97" t="s">
        <v>839</v>
      </c>
      <c r="G139" s="98" t="n">
        <v>0</v>
      </c>
      <c r="H139" s="98" t="n">
        <v>1</v>
      </c>
      <c r="I139" s="99" t="n">
        <v>0</v>
      </c>
      <c r="J139" s="100" t="s">
        <v>840</v>
      </c>
      <c r="K139" s="95" t="s">
        <v>841</v>
      </c>
      <c r="L139" s="94" t="s">
        <v>841</v>
      </c>
      <c r="M139" s="95" t="s">
        <v>722</v>
      </c>
      <c r="N139" s="97" t="s">
        <v>842</v>
      </c>
      <c r="O139" s="95"/>
      <c r="P139" s="94" t="n">
        <v>0</v>
      </c>
      <c r="Q139" s="94" t="n">
        <v>1</v>
      </c>
      <c r="R139" s="94" t="n">
        <v>1</v>
      </c>
      <c r="S139" s="94" t="n">
        <v>1</v>
      </c>
      <c r="T139" s="94"/>
      <c r="U139" s="94"/>
      <c r="V139" s="94"/>
      <c r="W139" s="94" t="n">
        <v>0</v>
      </c>
      <c r="X139" s="94" t="n">
        <v>0</v>
      </c>
      <c r="Y139" s="94" t="n">
        <v>0</v>
      </c>
      <c r="Z139" s="94" t="n">
        <v>0</v>
      </c>
      <c r="AA139" s="94"/>
      <c r="AB139" s="94"/>
      <c r="AC139" s="94"/>
      <c r="AD139" s="95" t="s">
        <v>597</v>
      </c>
      <c r="AE139" s="95" t="s">
        <v>154</v>
      </c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95"/>
      <c r="AP139" s="102"/>
      <c r="AQ139" s="97" t="s">
        <v>194</v>
      </c>
    </row>
    <row r="140" s="103" customFormat="true" ht="14.25" hidden="false" customHeight="false" outlineLevel="0" collapsed="false">
      <c r="A140" s="93" t="n">
        <v>809</v>
      </c>
      <c r="B140" s="104"/>
      <c r="C140" s="105" t="s">
        <v>109</v>
      </c>
      <c r="D140" s="105" t="s">
        <v>110</v>
      </c>
      <c r="E140" s="106"/>
      <c r="F140" s="107" t="s">
        <v>843</v>
      </c>
      <c r="G140" s="108" t="n">
        <v>0</v>
      </c>
      <c r="H140" s="108" t="n">
        <v>1</v>
      </c>
      <c r="I140" s="109" t="n">
        <v>0</v>
      </c>
      <c r="J140" s="110" t="s">
        <v>844</v>
      </c>
      <c r="K140" s="105" t="s">
        <v>845</v>
      </c>
      <c r="L140" s="104" t="s">
        <v>845</v>
      </c>
      <c r="M140" s="105" t="s">
        <v>722</v>
      </c>
      <c r="N140" s="107" t="s">
        <v>846</v>
      </c>
      <c r="O140" s="105"/>
      <c r="P140" s="104" t="n">
        <v>0</v>
      </c>
      <c r="Q140" s="104" t="n">
        <v>1</v>
      </c>
      <c r="R140" s="104" t="n">
        <v>1</v>
      </c>
      <c r="S140" s="104" t="n">
        <v>1</v>
      </c>
      <c r="T140" s="104"/>
      <c r="U140" s="104"/>
      <c r="V140" s="104"/>
      <c r="W140" s="104" t="n">
        <v>0</v>
      </c>
      <c r="X140" s="104" t="n">
        <v>0</v>
      </c>
      <c r="Y140" s="104" t="n">
        <v>0</v>
      </c>
      <c r="Z140" s="104" t="n">
        <v>0</v>
      </c>
      <c r="AA140" s="104"/>
      <c r="AB140" s="104"/>
      <c r="AC140" s="104"/>
      <c r="AD140" s="105" t="s">
        <v>121</v>
      </c>
      <c r="AE140" s="105" t="s">
        <v>130</v>
      </c>
      <c r="AF140" s="102"/>
      <c r="AG140" s="102"/>
      <c r="AH140" s="102"/>
      <c r="AI140" s="102"/>
      <c r="AJ140" s="102"/>
      <c r="AK140" s="102"/>
      <c r="AL140" s="104" t="n">
        <v>1</v>
      </c>
      <c r="AM140" s="104" t="n">
        <v>1</v>
      </c>
      <c r="AN140" s="104" t="n">
        <v>1</v>
      </c>
      <c r="AO140" s="105"/>
      <c r="AP140" s="104" t="n">
        <v>1</v>
      </c>
      <c r="AQ140" s="105"/>
    </row>
    <row r="141" s="103" customFormat="true" ht="14.25" hidden="false" customHeight="false" outlineLevel="0" collapsed="false">
      <c r="A141" s="93" t="n">
        <v>810</v>
      </c>
      <c r="B141" s="94"/>
      <c r="C141" s="95" t="s">
        <v>109</v>
      </c>
      <c r="D141" s="95" t="s">
        <v>110</v>
      </c>
      <c r="E141" s="96"/>
      <c r="F141" s="97" t="s">
        <v>847</v>
      </c>
      <c r="G141" s="98" t="n">
        <v>0</v>
      </c>
      <c r="H141" s="98" t="n">
        <v>1</v>
      </c>
      <c r="I141" s="99" t="n">
        <v>0</v>
      </c>
      <c r="J141" s="100" t="s">
        <v>848</v>
      </c>
      <c r="K141" s="95" t="s">
        <v>849</v>
      </c>
      <c r="L141" s="94" t="s">
        <v>850</v>
      </c>
      <c r="M141" s="95" t="s">
        <v>851</v>
      </c>
      <c r="N141" s="97" t="s">
        <v>852</v>
      </c>
      <c r="O141" s="95"/>
      <c r="P141" s="94" t="n">
        <v>1</v>
      </c>
      <c r="Q141" s="94" t="n">
        <v>0</v>
      </c>
      <c r="R141" s="94" t="n">
        <v>0</v>
      </c>
      <c r="S141" s="94" t="n">
        <v>0</v>
      </c>
      <c r="T141" s="94"/>
      <c r="U141" s="94"/>
      <c r="V141" s="94"/>
      <c r="W141" s="94" t="n">
        <v>0</v>
      </c>
      <c r="X141" s="94" t="n">
        <v>0</v>
      </c>
      <c r="Y141" s="94" t="n">
        <v>0</v>
      </c>
      <c r="Z141" s="94" t="n">
        <v>0</v>
      </c>
      <c r="AA141" s="94"/>
      <c r="AB141" s="94"/>
      <c r="AC141" s="94"/>
      <c r="AD141" s="95" t="s">
        <v>121</v>
      </c>
      <c r="AE141" s="95" t="s">
        <v>177</v>
      </c>
      <c r="AF141" s="102"/>
      <c r="AG141" s="102"/>
      <c r="AH141" s="102"/>
      <c r="AI141" s="102"/>
      <c r="AJ141" s="102"/>
      <c r="AK141" s="102"/>
      <c r="AL141" s="102"/>
      <c r="AM141" s="102"/>
      <c r="AN141" s="94" t="n">
        <v>0</v>
      </c>
      <c r="AO141" s="95" t="s">
        <v>853</v>
      </c>
      <c r="AP141" s="94" t="n">
        <v>0</v>
      </c>
      <c r="AQ141" s="97" t="s">
        <v>155</v>
      </c>
    </row>
    <row r="142" s="103" customFormat="true" ht="14.25" hidden="false" customHeight="false" outlineLevel="0" collapsed="false">
      <c r="A142" s="93" t="n">
        <v>811</v>
      </c>
      <c r="B142" s="104"/>
      <c r="C142" s="105" t="s">
        <v>109</v>
      </c>
      <c r="D142" s="105" t="s">
        <v>110</v>
      </c>
      <c r="E142" s="106"/>
      <c r="F142" s="107" t="s">
        <v>854</v>
      </c>
      <c r="G142" s="108" t="n">
        <v>0</v>
      </c>
      <c r="H142" s="108" t="n">
        <v>3</v>
      </c>
      <c r="I142" s="109" t="n">
        <v>0</v>
      </c>
      <c r="J142" s="110" t="s">
        <v>855</v>
      </c>
      <c r="K142" s="105" t="s">
        <v>856</v>
      </c>
      <c r="L142" s="104" t="s">
        <v>857</v>
      </c>
      <c r="M142" s="105" t="s">
        <v>851</v>
      </c>
      <c r="N142" s="107" t="s">
        <v>858</v>
      </c>
      <c r="O142" s="105"/>
      <c r="P142" s="104" t="n">
        <v>1</v>
      </c>
      <c r="Q142" s="104" t="n">
        <v>1</v>
      </c>
      <c r="R142" s="104" t="n">
        <v>1</v>
      </c>
      <c r="S142" s="104" t="n">
        <v>1</v>
      </c>
      <c r="T142" s="104"/>
      <c r="U142" s="104"/>
      <c r="V142" s="104"/>
      <c r="W142" s="104" t="n">
        <v>0</v>
      </c>
      <c r="X142" s="104" t="n">
        <v>0</v>
      </c>
      <c r="Y142" s="104" t="n">
        <v>0</v>
      </c>
      <c r="Z142" s="104" t="n">
        <v>0</v>
      </c>
      <c r="AA142" s="104"/>
      <c r="AB142" s="104"/>
      <c r="AC142" s="104"/>
      <c r="AD142" s="105" t="s">
        <v>161</v>
      </c>
      <c r="AE142" s="105" t="s">
        <v>154</v>
      </c>
      <c r="AF142" s="102"/>
      <c r="AG142" s="102"/>
      <c r="AH142" s="102"/>
      <c r="AI142" s="102"/>
      <c r="AJ142" s="102"/>
      <c r="AK142" s="102"/>
      <c r="AL142" s="102"/>
      <c r="AM142" s="102"/>
      <c r="AN142" s="104" t="n">
        <v>1</v>
      </c>
      <c r="AO142" s="105"/>
      <c r="AP142" s="104" t="n">
        <v>0</v>
      </c>
      <c r="AQ142" s="107" t="s">
        <v>194</v>
      </c>
    </row>
    <row r="143" s="103" customFormat="true" ht="14.25" hidden="false" customHeight="false" outlineLevel="0" collapsed="false">
      <c r="A143" s="93" t="n">
        <v>812</v>
      </c>
      <c r="B143" s="94"/>
      <c r="C143" s="95" t="s">
        <v>109</v>
      </c>
      <c r="D143" s="95" t="s">
        <v>110</v>
      </c>
      <c r="E143" s="96"/>
      <c r="F143" s="97" t="s">
        <v>859</v>
      </c>
      <c r="G143" s="98" t="n">
        <v>0</v>
      </c>
      <c r="H143" s="98" t="n">
        <v>3</v>
      </c>
      <c r="I143" s="99" t="n">
        <v>0</v>
      </c>
      <c r="J143" s="100" t="s">
        <v>860</v>
      </c>
      <c r="K143" s="95" t="s">
        <v>861</v>
      </c>
      <c r="L143" s="94" t="s">
        <v>862</v>
      </c>
      <c r="M143" s="95" t="s">
        <v>863</v>
      </c>
      <c r="N143" s="97" t="s">
        <v>864</v>
      </c>
      <c r="O143" s="95"/>
      <c r="P143" s="94" t="n">
        <v>0</v>
      </c>
      <c r="Q143" s="94" t="n">
        <v>1</v>
      </c>
      <c r="R143" s="94" t="n">
        <v>1</v>
      </c>
      <c r="S143" s="94" t="n">
        <v>1</v>
      </c>
      <c r="T143" s="94"/>
      <c r="U143" s="94"/>
      <c r="V143" s="94"/>
      <c r="W143" s="94" t="n">
        <v>0</v>
      </c>
      <c r="X143" s="94" t="n">
        <v>0</v>
      </c>
      <c r="Y143" s="94" t="n">
        <v>0</v>
      </c>
      <c r="Z143" s="94" t="n">
        <v>0</v>
      </c>
      <c r="AA143" s="94"/>
      <c r="AB143" s="94"/>
      <c r="AC143" s="94"/>
      <c r="AD143" s="95" t="s">
        <v>146</v>
      </c>
      <c r="AE143" s="95" t="s">
        <v>243</v>
      </c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95"/>
      <c r="AP143" s="102"/>
      <c r="AQ143" s="97" t="s">
        <v>194</v>
      </c>
    </row>
    <row r="144" s="103" customFormat="true" ht="14.25" hidden="false" customHeight="false" outlineLevel="0" collapsed="false">
      <c r="A144" s="93" t="n">
        <v>813</v>
      </c>
      <c r="B144" s="104"/>
      <c r="C144" s="105" t="s">
        <v>109</v>
      </c>
      <c r="D144" s="105" t="s">
        <v>110</v>
      </c>
      <c r="E144" s="106"/>
      <c r="F144" s="107" t="s">
        <v>865</v>
      </c>
      <c r="G144" s="108" t="n">
        <v>0</v>
      </c>
      <c r="H144" s="108" t="n">
        <v>1</v>
      </c>
      <c r="I144" s="109" t="n">
        <v>0</v>
      </c>
      <c r="J144" s="110" t="s">
        <v>866</v>
      </c>
      <c r="K144" s="105" t="s">
        <v>867</v>
      </c>
      <c r="L144" s="104" t="s">
        <v>868</v>
      </c>
      <c r="M144" s="105" t="s">
        <v>869</v>
      </c>
      <c r="N144" s="107" t="s">
        <v>870</v>
      </c>
      <c r="O144" s="105"/>
      <c r="P144" s="104" t="n">
        <v>0</v>
      </c>
      <c r="Q144" s="104" t="n">
        <v>1</v>
      </c>
      <c r="R144" s="104" t="n">
        <v>1</v>
      </c>
      <c r="S144" s="104" t="n">
        <v>0</v>
      </c>
      <c r="T144" s="104"/>
      <c r="U144" s="104"/>
      <c r="V144" s="104"/>
      <c r="W144" s="104" t="n">
        <v>0</v>
      </c>
      <c r="X144" s="104" t="n">
        <v>0</v>
      </c>
      <c r="Y144" s="104" t="n">
        <v>0</v>
      </c>
      <c r="Z144" s="104" t="n">
        <v>0</v>
      </c>
      <c r="AA144" s="104"/>
      <c r="AB144" s="104"/>
      <c r="AC144" s="104"/>
      <c r="AD144" s="105" t="s">
        <v>129</v>
      </c>
      <c r="AE144" s="105" t="s">
        <v>154</v>
      </c>
      <c r="AF144" s="102"/>
      <c r="AG144" s="102"/>
      <c r="AH144" s="102"/>
      <c r="AI144" s="102"/>
      <c r="AJ144" s="102"/>
      <c r="AK144" s="102"/>
      <c r="AL144" s="102"/>
      <c r="AM144" s="102"/>
      <c r="AN144" s="104" t="n">
        <v>0</v>
      </c>
      <c r="AO144" s="105" t="s">
        <v>871</v>
      </c>
      <c r="AP144" s="104" t="n">
        <v>0</v>
      </c>
      <c r="AQ144" s="107" t="s">
        <v>194</v>
      </c>
    </row>
    <row r="145" s="103" customFormat="true" ht="14.25" hidden="false" customHeight="false" outlineLevel="0" collapsed="false">
      <c r="A145" s="93" t="n">
        <v>814</v>
      </c>
      <c r="B145" s="94"/>
      <c r="C145" s="95" t="s">
        <v>109</v>
      </c>
      <c r="D145" s="95" t="s">
        <v>110</v>
      </c>
      <c r="E145" s="96"/>
      <c r="F145" s="97" t="s">
        <v>872</v>
      </c>
      <c r="G145" s="98" t="n">
        <v>0</v>
      </c>
      <c r="H145" s="98" t="n">
        <v>15</v>
      </c>
      <c r="I145" s="99" t="n">
        <v>0</v>
      </c>
      <c r="J145" s="100" t="s">
        <v>873</v>
      </c>
      <c r="K145" s="95" t="s">
        <v>874</v>
      </c>
      <c r="L145" s="94" t="s">
        <v>875</v>
      </c>
      <c r="M145" s="95" t="s">
        <v>876</v>
      </c>
      <c r="N145" s="97" t="s">
        <v>877</v>
      </c>
      <c r="O145" s="95"/>
      <c r="P145" s="94" t="n">
        <v>0</v>
      </c>
      <c r="Q145" s="94" t="n">
        <v>1</v>
      </c>
      <c r="R145" s="94" t="n">
        <v>1</v>
      </c>
      <c r="S145" s="94" t="n">
        <v>1</v>
      </c>
      <c r="T145" s="94"/>
      <c r="U145" s="94"/>
      <c r="V145" s="94"/>
      <c r="W145" s="94" t="n">
        <v>0</v>
      </c>
      <c r="X145" s="94" t="n">
        <v>0</v>
      </c>
      <c r="Y145" s="94" t="n">
        <v>0</v>
      </c>
      <c r="Z145" s="94" t="n">
        <v>0</v>
      </c>
      <c r="AA145" s="94"/>
      <c r="AB145" s="94"/>
      <c r="AC145" s="94"/>
      <c r="AD145" s="95" t="s">
        <v>214</v>
      </c>
      <c r="AE145" s="95" t="s">
        <v>130</v>
      </c>
      <c r="AF145" s="102"/>
      <c r="AG145" s="102"/>
      <c r="AH145" s="102"/>
      <c r="AI145" s="102"/>
      <c r="AJ145" s="102"/>
      <c r="AK145" s="102"/>
      <c r="AL145" s="102"/>
      <c r="AM145" s="102"/>
      <c r="AN145" s="94" t="n">
        <v>1</v>
      </c>
      <c r="AO145" s="95"/>
      <c r="AP145" s="94" t="n">
        <v>0</v>
      </c>
      <c r="AQ145" s="97" t="s">
        <v>194</v>
      </c>
    </row>
    <row r="146" s="103" customFormat="true" ht="14.25" hidden="false" customHeight="false" outlineLevel="0" collapsed="false">
      <c r="A146" s="93" t="n">
        <v>815</v>
      </c>
      <c r="B146" s="104"/>
      <c r="C146" s="105" t="s">
        <v>109</v>
      </c>
      <c r="D146" s="105" t="s">
        <v>110</v>
      </c>
      <c r="E146" s="106"/>
      <c r="F146" s="107" t="s">
        <v>878</v>
      </c>
      <c r="G146" s="108" t="n">
        <v>0</v>
      </c>
      <c r="H146" s="112"/>
      <c r="I146" s="113"/>
      <c r="J146" s="114" t="s">
        <v>879</v>
      </c>
      <c r="K146" s="105" t="s">
        <v>880</v>
      </c>
      <c r="L146" s="104"/>
      <c r="M146" s="105" t="s">
        <v>881</v>
      </c>
      <c r="N146" s="107" t="s">
        <v>882</v>
      </c>
      <c r="O146" s="105"/>
      <c r="P146" s="102"/>
      <c r="Q146" s="102"/>
      <c r="R146" s="102"/>
      <c r="S146" s="102"/>
      <c r="T146" s="104"/>
      <c r="U146" s="104"/>
      <c r="V146" s="104"/>
      <c r="W146" s="102"/>
      <c r="X146" s="102"/>
      <c r="Y146" s="102"/>
      <c r="Z146" s="102"/>
      <c r="AA146" s="104"/>
      <c r="AB146" s="104"/>
      <c r="AC146" s="104"/>
      <c r="AD146" s="101"/>
      <c r="AE146" s="101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5"/>
      <c r="AP146" s="102"/>
      <c r="AQ146" s="105"/>
    </row>
    <row r="147" s="103" customFormat="true" ht="14.25" hidden="false" customHeight="false" outlineLevel="0" collapsed="false">
      <c r="A147" s="93" t="n">
        <v>816</v>
      </c>
      <c r="B147" s="94"/>
      <c r="C147" s="95" t="s">
        <v>109</v>
      </c>
      <c r="D147" s="95" t="s">
        <v>110</v>
      </c>
      <c r="E147" s="96"/>
      <c r="F147" s="97" t="s">
        <v>883</v>
      </c>
      <c r="G147" s="98" t="n">
        <v>0</v>
      </c>
      <c r="H147" s="98" t="n">
        <v>1</v>
      </c>
      <c r="I147" s="99" t="n">
        <v>0</v>
      </c>
      <c r="J147" s="100" t="s">
        <v>884</v>
      </c>
      <c r="K147" s="95" t="s">
        <v>885</v>
      </c>
      <c r="L147" s="94" t="s">
        <v>885</v>
      </c>
      <c r="M147" s="95" t="s">
        <v>881</v>
      </c>
      <c r="N147" s="97" t="s">
        <v>886</v>
      </c>
      <c r="O147" s="95"/>
      <c r="P147" s="94" t="n">
        <v>0</v>
      </c>
      <c r="Q147" s="94" t="n">
        <v>1</v>
      </c>
      <c r="R147" s="94" t="n">
        <v>1</v>
      </c>
      <c r="S147" s="94" t="n">
        <v>1</v>
      </c>
      <c r="T147" s="94"/>
      <c r="U147" s="94"/>
      <c r="V147" s="94"/>
      <c r="W147" s="94" t="n">
        <v>0</v>
      </c>
      <c r="X147" s="94" t="n">
        <v>0</v>
      </c>
      <c r="Y147" s="94" t="n">
        <v>0</v>
      </c>
      <c r="Z147" s="94" t="n">
        <v>0</v>
      </c>
      <c r="AA147" s="94"/>
      <c r="AB147" s="94"/>
      <c r="AC147" s="94"/>
      <c r="AD147" s="95" t="s">
        <v>129</v>
      </c>
      <c r="AE147" s="95" t="s">
        <v>177</v>
      </c>
      <c r="AF147" s="102"/>
      <c r="AG147" s="102"/>
      <c r="AH147" s="102"/>
      <c r="AI147" s="102"/>
      <c r="AJ147" s="102"/>
      <c r="AK147" s="102"/>
      <c r="AL147" s="94" t="n">
        <v>1</v>
      </c>
      <c r="AM147" s="102"/>
      <c r="AN147" s="94" t="n">
        <v>1</v>
      </c>
      <c r="AO147" s="95"/>
      <c r="AP147" s="94" t="n">
        <v>1</v>
      </c>
      <c r="AQ147" s="95"/>
    </row>
    <row r="148" s="103" customFormat="true" ht="14.25" hidden="false" customHeight="false" outlineLevel="0" collapsed="false">
      <c r="A148" s="93" t="n">
        <v>817</v>
      </c>
      <c r="B148" s="104"/>
      <c r="C148" s="105" t="s">
        <v>109</v>
      </c>
      <c r="D148" s="105" t="s">
        <v>110</v>
      </c>
      <c r="E148" s="106"/>
      <c r="F148" s="107" t="s">
        <v>887</v>
      </c>
      <c r="G148" s="108" t="n">
        <v>0</v>
      </c>
      <c r="H148" s="108" t="n">
        <v>1</v>
      </c>
      <c r="I148" s="109" t="n">
        <v>0</v>
      </c>
      <c r="J148" s="110" t="s">
        <v>888</v>
      </c>
      <c r="K148" s="105" t="s">
        <v>889</v>
      </c>
      <c r="L148" s="104" t="s">
        <v>889</v>
      </c>
      <c r="M148" s="105" t="s">
        <v>890</v>
      </c>
      <c r="N148" s="107" t="s">
        <v>891</v>
      </c>
      <c r="O148" s="105"/>
      <c r="P148" s="104" t="n">
        <v>1</v>
      </c>
      <c r="Q148" s="104" t="n">
        <v>1</v>
      </c>
      <c r="R148" s="104" t="n">
        <v>1</v>
      </c>
      <c r="S148" s="104" t="n">
        <v>1</v>
      </c>
      <c r="T148" s="104"/>
      <c r="U148" s="104"/>
      <c r="V148" s="104"/>
      <c r="W148" s="104" t="n">
        <v>0</v>
      </c>
      <c r="X148" s="104" t="n">
        <v>0</v>
      </c>
      <c r="Y148" s="104" t="n">
        <v>0</v>
      </c>
      <c r="Z148" s="104" t="n">
        <v>0</v>
      </c>
      <c r="AA148" s="104"/>
      <c r="AB148" s="104"/>
      <c r="AC148" s="104"/>
      <c r="AD148" s="105" t="s">
        <v>121</v>
      </c>
      <c r="AE148" s="105" t="s">
        <v>243</v>
      </c>
      <c r="AF148" s="102"/>
      <c r="AG148" s="102"/>
      <c r="AH148" s="102"/>
      <c r="AI148" s="102"/>
      <c r="AJ148" s="102"/>
      <c r="AK148" s="102"/>
      <c r="AL148" s="104" t="n">
        <v>1</v>
      </c>
      <c r="AM148" s="102"/>
      <c r="AN148" s="102"/>
      <c r="AO148" s="105"/>
      <c r="AP148" s="102"/>
      <c r="AQ148" s="105"/>
    </row>
    <row r="149" s="103" customFormat="true" ht="14.25" hidden="false" customHeight="false" outlineLevel="0" collapsed="false">
      <c r="A149" s="93" t="n">
        <v>818</v>
      </c>
      <c r="B149" s="94"/>
      <c r="C149" s="95" t="s">
        <v>109</v>
      </c>
      <c r="D149" s="95" t="s">
        <v>110</v>
      </c>
      <c r="E149" s="96"/>
      <c r="F149" s="97" t="s">
        <v>892</v>
      </c>
      <c r="G149" s="98" t="n">
        <v>0</v>
      </c>
      <c r="H149" s="98" t="n">
        <v>1</v>
      </c>
      <c r="I149" s="99" t="n">
        <v>0</v>
      </c>
      <c r="J149" s="100" t="s">
        <v>893</v>
      </c>
      <c r="K149" s="95" t="s">
        <v>894</v>
      </c>
      <c r="L149" s="94" t="s">
        <v>894</v>
      </c>
      <c r="M149" s="95" t="s">
        <v>895</v>
      </c>
      <c r="N149" s="97" t="s">
        <v>896</v>
      </c>
      <c r="O149" s="95"/>
      <c r="P149" s="94" t="n">
        <v>0</v>
      </c>
      <c r="Q149" s="94" t="n">
        <v>0</v>
      </c>
      <c r="R149" s="94" t="n">
        <v>1</v>
      </c>
      <c r="S149" s="94" t="n">
        <v>1</v>
      </c>
      <c r="T149" s="94"/>
      <c r="U149" s="94"/>
      <c r="V149" s="94"/>
      <c r="W149" s="94" t="n">
        <v>0</v>
      </c>
      <c r="X149" s="94" t="n">
        <v>0</v>
      </c>
      <c r="Y149" s="94" t="n">
        <v>1</v>
      </c>
      <c r="Z149" s="94" t="n">
        <v>1</v>
      </c>
      <c r="AA149" s="94"/>
      <c r="AB149" s="94"/>
      <c r="AC149" s="94"/>
      <c r="AD149" s="95" t="s">
        <v>129</v>
      </c>
      <c r="AE149" s="95" t="s">
        <v>243</v>
      </c>
      <c r="AF149" s="102"/>
      <c r="AG149" s="102"/>
      <c r="AH149" s="102"/>
      <c r="AI149" s="102"/>
      <c r="AJ149" s="102"/>
      <c r="AK149" s="102"/>
      <c r="AL149" s="102"/>
      <c r="AM149" s="102"/>
      <c r="AN149" s="94" t="n">
        <v>1</v>
      </c>
      <c r="AO149" s="95"/>
      <c r="AP149" s="94" t="n">
        <v>1</v>
      </c>
      <c r="AQ149" s="97" t="s">
        <v>147</v>
      </c>
    </row>
    <row r="150" s="103" customFormat="true" ht="14.25" hidden="false" customHeight="false" outlineLevel="0" collapsed="false">
      <c r="A150" s="93" t="n">
        <v>819</v>
      </c>
      <c r="B150" s="104"/>
      <c r="C150" s="105" t="s">
        <v>109</v>
      </c>
      <c r="D150" s="105" t="s">
        <v>110</v>
      </c>
      <c r="E150" s="106"/>
      <c r="F150" s="107" t="s">
        <v>897</v>
      </c>
      <c r="G150" s="108" t="n">
        <v>0</v>
      </c>
      <c r="H150" s="108" t="n">
        <v>1</v>
      </c>
      <c r="I150" s="109" t="n">
        <v>0</v>
      </c>
      <c r="J150" s="110" t="s">
        <v>898</v>
      </c>
      <c r="K150" s="105" t="s">
        <v>899</v>
      </c>
      <c r="L150" s="104" t="s">
        <v>900</v>
      </c>
      <c r="M150" s="105" t="s">
        <v>869</v>
      </c>
      <c r="N150" s="107" t="s">
        <v>901</v>
      </c>
      <c r="O150" s="105"/>
      <c r="P150" s="104" t="n">
        <v>0</v>
      </c>
      <c r="Q150" s="104" t="n">
        <v>1</v>
      </c>
      <c r="R150" s="104" t="n">
        <v>1</v>
      </c>
      <c r="S150" s="104" t="n">
        <v>0</v>
      </c>
      <c r="T150" s="104"/>
      <c r="U150" s="104"/>
      <c r="V150" s="104"/>
      <c r="W150" s="104" t="n">
        <v>0</v>
      </c>
      <c r="X150" s="104" t="n">
        <v>0</v>
      </c>
      <c r="Y150" s="104" t="n">
        <v>0</v>
      </c>
      <c r="Z150" s="104" t="n">
        <v>0</v>
      </c>
      <c r="AA150" s="104"/>
      <c r="AB150" s="104"/>
      <c r="AC150" s="104"/>
      <c r="AD150" s="105" t="s">
        <v>121</v>
      </c>
      <c r="AE150" s="105" t="s">
        <v>207</v>
      </c>
      <c r="AF150" s="102"/>
      <c r="AG150" s="102"/>
      <c r="AH150" s="102"/>
      <c r="AI150" s="102"/>
      <c r="AJ150" s="102"/>
      <c r="AK150" s="102"/>
      <c r="AL150" s="102"/>
      <c r="AM150" s="102"/>
      <c r="AN150" s="104" t="n">
        <v>1</v>
      </c>
      <c r="AO150" s="105"/>
      <c r="AP150" s="104" t="n">
        <v>0</v>
      </c>
      <c r="AQ150" s="107" t="s">
        <v>194</v>
      </c>
    </row>
    <row r="151" s="103" customFormat="true" ht="14.25" hidden="false" customHeight="false" outlineLevel="0" collapsed="false">
      <c r="A151" s="93" t="n">
        <v>820</v>
      </c>
      <c r="B151" s="94"/>
      <c r="C151" s="95" t="s">
        <v>109</v>
      </c>
      <c r="D151" s="95" t="s">
        <v>110</v>
      </c>
      <c r="E151" s="96"/>
      <c r="F151" s="97" t="s">
        <v>902</v>
      </c>
      <c r="G151" s="98" t="n">
        <v>0</v>
      </c>
      <c r="H151" s="112"/>
      <c r="I151" s="113"/>
      <c r="J151" s="100" t="s">
        <v>903</v>
      </c>
      <c r="K151" s="95" t="s">
        <v>904</v>
      </c>
      <c r="L151" s="94" t="s">
        <v>905</v>
      </c>
      <c r="M151" s="95" t="s">
        <v>881</v>
      </c>
      <c r="N151" s="97" t="s">
        <v>906</v>
      </c>
      <c r="O151" s="95"/>
      <c r="P151" s="102"/>
      <c r="Q151" s="102"/>
      <c r="R151" s="102"/>
      <c r="S151" s="102"/>
      <c r="T151" s="94"/>
      <c r="U151" s="94"/>
      <c r="V151" s="94"/>
      <c r="W151" s="102"/>
      <c r="X151" s="102"/>
      <c r="Y151" s="102"/>
      <c r="Z151" s="102"/>
      <c r="AA151" s="94"/>
      <c r="AB151" s="94"/>
      <c r="AC151" s="94"/>
      <c r="AD151" s="101"/>
      <c r="AE151" s="101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95"/>
      <c r="AP151" s="102"/>
      <c r="AQ151" s="95"/>
    </row>
    <row r="152" s="103" customFormat="true" ht="14.25" hidden="false" customHeight="false" outlineLevel="0" collapsed="false">
      <c r="A152" s="93" t="n">
        <v>821</v>
      </c>
      <c r="B152" s="104"/>
      <c r="C152" s="105" t="s">
        <v>109</v>
      </c>
      <c r="D152" s="105" t="s">
        <v>110</v>
      </c>
      <c r="E152" s="106"/>
      <c r="F152" s="107" t="s">
        <v>907</v>
      </c>
      <c r="G152" s="108" t="n">
        <v>0</v>
      </c>
      <c r="H152" s="112"/>
      <c r="I152" s="113"/>
      <c r="J152" s="110" t="s">
        <v>908</v>
      </c>
      <c r="K152" s="105" t="s">
        <v>909</v>
      </c>
      <c r="L152" s="104"/>
      <c r="M152" s="105" t="s">
        <v>910</v>
      </c>
      <c r="N152" s="107" t="s">
        <v>911</v>
      </c>
      <c r="O152" s="105"/>
      <c r="P152" s="102"/>
      <c r="Q152" s="102"/>
      <c r="R152" s="102"/>
      <c r="S152" s="102"/>
      <c r="T152" s="104"/>
      <c r="U152" s="104"/>
      <c r="V152" s="104"/>
      <c r="W152" s="102"/>
      <c r="X152" s="102"/>
      <c r="Y152" s="102"/>
      <c r="Z152" s="102"/>
      <c r="AA152" s="104"/>
      <c r="AB152" s="104"/>
      <c r="AC152" s="104"/>
      <c r="AD152" s="101"/>
      <c r="AE152" s="101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5"/>
      <c r="AP152" s="102"/>
      <c r="AQ152" s="105"/>
    </row>
    <row r="153" s="103" customFormat="true" ht="14.25" hidden="false" customHeight="false" outlineLevel="0" collapsed="false">
      <c r="A153" s="93" t="n">
        <v>822</v>
      </c>
      <c r="B153" s="94"/>
      <c r="C153" s="95" t="s">
        <v>109</v>
      </c>
      <c r="D153" s="95" t="s">
        <v>110</v>
      </c>
      <c r="E153" s="96"/>
      <c r="F153" s="97" t="s">
        <v>912</v>
      </c>
      <c r="G153" s="98" t="n">
        <v>0</v>
      </c>
      <c r="H153" s="98" t="n">
        <v>1</v>
      </c>
      <c r="I153" s="99" t="n">
        <v>0</v>
      </c>
      <c r="J153" s="100" t="s">
        <v>913</v>
      </c>
      <c r="K153" s="95" t="s">
        <v>914</v>
      </c>
      <c r="L153" s="94"/>
      <c r="M153" s="95" t="s">
        <v>869</v>
      </c>
      <c r="N153" s="97" t="s">
        <v>915</v>
      </c>
      <c r="O153" s="95"/>
      <c r="P153" s="94" t="n">
        <v>0</v>
      </c>
      <c r="Q153" s="94" t="n">
        <v>0</v>
      </c>
      <c r="R153" s="94" t="n">
        <v>0</v>
      </c>
      <c r="S153" s="94" t="n">
        <v>0</v>
      </c>
      <c r="T153" s="94"/>
      <c r="U153" s="94"/>
      <c r="V153" s="94"/>
      <c r="W153" s="94" t="n">
        <v>0</v>
      </c>
      <c r="X153" s="94" t="n">
        <v>0</v>
      </c>
      <c r="Y153" s="94" t="n">
        <v>0</v>
      </c>
      <c r="Z153" s="94" t="n">
        <v>0</v>
      </c>
      <c r="AA153" s="94"/>
      <c r="AB153" s="94"/>
      <c r="AC153" s="94"/>
      <c r="AD153" s="95" t="s">
        <v>129</v>
      </c>
      <c r="AE153" s="95" t="s">
        <v>225</v>
      </c>
      <c r="AF153" s="102"/>
      <c r="AG153" s="102"/>
      <c r="AH153" s="102"/>
      <c r="AI153" s="102"/>
      <c r="AJ153" s="102"/>
      <c r="AK153" s="102"/>
      <c r="AL153" s="102"/>
      <c r="AM153" s="102"/>
      <c r="AN153" s="94" t="n">
        <v>1</v>
      </c>
      <c r="AO153" s="95"/>
      <c r="AP153" s="94" t="n">
        <v>1</v>
      </c>
      <c r="AQ153" s="97" t="s">
        <v>194</v>
      </c>
    </row>
    <row r="154" s="103" customFormat="true" ht="14.25" hidden="false" customHeight="false" outlineLevel="0" collapsed="false">
      <c r="A154" s="93" t="n">
        <v>823</v>
      </c>
      <c r="B154" s="104"/>
      <c r="C154" s="105" t="s">
        <v>109</v>
      </c>
      <c r="D154" s="105" t="s">
        <v>110</v>
      </c>
      <c r="E154" s="106"/>
      <c r="F154" s="107" t="s">
        <v>916</v>
      </c>
      <c r="G154" s="108" t="n">
        <v>0</v>
      </c>
      <c r="H154" s="108" t="n">
        <v>1</v>
      </c>
      <c r="I154" s="109" t="n">
        <v>0</v>
      </c>
      <c r="J154" s="110" t="s">
        <v>917</v>
      </c>
      <c r="K154" s="105" t="s">
        <v>918</v>
      </c>
      <c r="L154" s="104"/>
      <c r="M154" s="105" t="s">
        <v>919</v>
      </c>
      <c r="N154" s="107" t="s">
        <v>920</v>
      </c>
      <c r="O154" s="105"/>
      <c r="P154" s="104" t="n">
        <v>0</v>
      </c>
      <c r="Q154" s="104" t="n">
        <v>1</v>
      </c>
      <c r="R154" s="104" t="n">
        <v>1</v>
      </c>
      <c r="S154" s="104" t="n">
        <v>1</v>
      </c>
      <c r="T154" s="104"/>
      <c r="U154" s="104"/>
      <c r="V154" s="104"/>
      <c r="W154" s="104" t="n">
        <v>0</v>
      </c>
      <c r="X154" s="104" t="n">
        <v>1</v>
      </c>
      <c r="Y154" s="104" t="n">
        <v>1</v>
      </c>
      <c r="Z154" s="104" t="n">
        <v>1</v>
      </c>
      <c r="AA154" s="104"/>
      <c r="AB154" s="104"/>
      <c r="AC154" s="104"/>
      <c r="AD154" s="105" t="s">
        <v>921</v>
      </c>
      <c r="AE154" s="105" t="s">
        <v>130</v>
      </c>
      <c r="AF154" s="102"/>
      <c r="AG154" s="102"/>
      <c r="AH154" s="102"/>
      <c r="AI154" s="102"/>
      <c r="AJ154" s="102"/>
      <c r="AK154" s="102"/>
      <c r="AL154" s="102"/>
      <c r="AM154" s="102"/>
      <c r="AN154" s="104" t="n">
        <v>1</v>
      </c>
      <c r="AO154" s="105"/>
      <c r="AP154" s="104" t="n">
        <v>0</v>
      </c>
      <c r="AQ154" s="107" t="s">
        <v>194</v>
      </c>
    </row>
    <row r="155" s="103" customFormat="true" ht="14.25" hidden="false" customHeight="false" outlineLevel="0" collapsed="false">
      <c r="A155" s="93" t="n">
        <v>824</v>
      </c>
      <c r="B155" s="94"/>
      <c r="C155" s="95" t="s">
        <v>109</v>
      </c>
      <c r="D155" s="95" t="s">
        <v>110</v>
      </c>
      <c r="E155" s="96"/>
      <c r="F155" s="97" t="s">
        <v>922</v>
      </c>
      <c r="G155" s="98" t="n">
        <v>0</v>
      </c>
      <c r="H155" s="98" t="n">
        <v>1</v>
      </c>
      <c r="I155" s="99" t="n">
        <v>0</v>
      </c>
      <c r="J155" s="100" t="s">
        <v>923</v>
      </c>
      <c r="K155" s="95" t="s">
        <v>924</v>
      </c>
      <c r="L155" s="94"/>
      <c r="M155" s="95" t="s">
        <v>925</v>
      </c>
      <c r="N155" s="97" t="s">
        <v>926</v>
      </c>
      <c r="O155" s="95"/>
      <c r="P155" s="94" t="n">
        <v>0</v>
      </c>
      <c r="Q155" s="94" t="n">
        <v>0</v>
      </c>
      <c r="R155" s="94" t="n">
        <v>0</v>
      </c>
      <c r="S155" s="94" t="n">
        <v>0</v>
      </c>
      <c r="T155" s="94"/>
      <c r="U155" s="94"/>
      <c r="V155" s="94"/>
      <c r="W155" s="94" t="n">
        <v>0</v>
      </c>
      <c r="X155" s="94" t="n">
        <v>0</v>
      </c>
      <c r="Y155" s="94" t="n">
        <v>0</v>
      </c>
      <c r="Z155" s="94" t="n">
        <v>0</v>
      </c>
      <c r="AA155" s="94"/>
      <c r="AB155" s="94"/>
      <c r="AC155" s="94"/>
      <c r="AD155" s="95" t="s">
        <v>121</v>
      </c>
      <c r="AE155" s="95" t="s">
        <v>243</v>
      </c>
      <c r="AF155" s="102"/>
      <c r="AG155" s="102"/>
      <c r="AH155" s="102"/>
      <c r="AI155" s="102"/>
      <c r="AJ155" s="102"/>
      <c r="AK155" s="102"/>
      <c r="AL155" s="102"/>
      <c r="AM155" s="102"/>
      <c r="AN155" s="94" t="n">
        <v>1</v>
      </c>
      <c r="AO155" s="95"/>
      <c r="AP155" s="94" t="n">
        <v>1</v>
      </c>
      <c r="AQ155" s="97" t="s">
        <v>194</v>
      </c>
    </row>
    <row r="156" s="103" customFormat="true" ht="14.25" hidden="false" customHeight="false" outlineLevel="0" collapsed="false">
      <c r="A156" s="93" t="n">
        <v>825</v>
      </c>
      <c r="B156" s="104"/>
      <c r="C156" s="105" t="s">
        <v>109</v>
      </c>
      <c r="D156" s="105" t="s">
        <v>110</v>
      </c>
      <c r="E156" s="106"/>
      <c r="F156" s="107" t="s">
        <v>927</v>
      </c>
      <c r="G156" s="108" t="n">
        <v>0</v>
      </c>
      <c r="H156" s="108" t="n">
        <v>1</v>
      </c>
      <c r="I156" s="109" t="n">
        <v>0</v>
      </c>
      <c r="J156" s="110" t="s">
        <v>928</v>
      </c>
      <c r="K156" s="105" t="s">
        <v>929</v>
      </c>
      <c r="L156" s="104"/>
      <c r="M156" s="105" t="s">
        <v>869</v>
      </c>
      <c r="N156" s="107" t="s">
        <v>930</v>
      </c>
      <c r="O156" s="105"/>
      <c r="P156" s="104" t="n">
        <v>0</v>
      </c>
      <c r="Q156" s="104" t="n">
        <v>0</v>
      </c>
      <c r="R156" s="104" t="n">
        <v>0</v>
      </c>
      <c r="S156" s="104" t="n">
        <v>0</v>
      </c>
      <c r="T156" s="104"/>
      <c r="U156" s="104"/>
      <c r="V156" s="104"/>
      <c r="W156" s="104" t="n">
        <v>0</v>
      </c>
      <c r="X156" s="104" t="n">
        <v>0</v>
      </c>
      <c r="Y156" s="104" t="n">
        <v>0</v>
      </c>
      <c r="Z156" s="104" t="n">
        <v>0</v>
      </c>
      <c r="AA156" s="104"/>
      <c r="AB156" s="104"/>
      <c r="AC156" s="104"/>
      <c r="AD156" s="105" t="s">
        <v>146</v>
      </c>
      <c r="AE156" s="105" t="s">
        <v>243</v>
      </c>
      <c r="AF156" s="102"/>
      <c r="AG156" s="102"/>
      <c r="AH156" s="102"/>
      <c r="AI156" s="102"/>
      <c r="AJ156" s="102"/>
      <c r="AK156" s="102"/>
      <c r="AL156" s="104" t="n">
        <v>1</v>
      </c>
      <c r="AM156" s="104" t="n">
        <v>1</v>
      </c>
      <c r="AN156" s="104" t="n">
        <v>1</v>
      </c>
      <c r="AO156" s="105"/>
      <c r="AP156" s="104" t="n">
        <v>1</v>
      </c>
      <c r="AQ156" s="105"/>
    </row>
    <row r="157" s="103" customFormat="true" ht="14.25" hidden="false" customHeight="false" outlineLevel="0" collapsed="false">
      <c r="A157" s="93" t="n">
        <v>826</v>
      </c>
      <c r="B157" s="94"/>
      <c r="C157" s="95" t="s">
        <v>109</v>
      </c>
      <c r="D157" s="95" t="s">
        <v>110</v>
      </c>
      <c r="E157" s="96"/>
      <c r="F157" s="97" t="s">
        <v>931</v>
      </c>
      <c r="G157" s="98" t="n">
        <v>0</v>
      </c>
      <c r="H157" s="98" t="n">
        <v>3</v>
      </c>
      <c r="I157" s="99" t="n">
        <v>0</v>
      </c>
      <c r="J157" s="100" t="s">
        <v>932</v>
      </c>
      <c r="K157" s="95" t="s">
        <v>933</v>
      </c>
      <c r="L157" s="94" t="s">
        <v>934</v>
      </c>
      <c r="M157" s="95" t="s">
        <v>881</v>
      </c>
      <c r="N157" s="97" t="s">
        <v>935</v>
      </c>
      <c r="O157" s="95"/>
      <c r="P157" s="94" t="n">
        <v>0</v>
      </c>
      <c r="Q157" s="94" t="n">
        <v>1</v>
      </c>
      <c r="R157" s="94" t="n">
        <v>1</v>
      </c>
      <c r="S157" s="94" t="n">
        <v>1</v>
      </c>
      <c r="T157" s="94"/>
      <c r="U157" s="94"/>
      <c r="V157" s="94"/>
      <c r="W157" s="94" t="n">
        <v>0</v>
      </c>
      <c r="X157" s="94" t="n">
        <v>0</v>
      </c>
      <c r="Y157" s="94" t="n">
        <v>0</v>
      </c>
      <c r="Z157" s="94" t="n">
        <v>0</v>
      </c>
      <c r="AA157" s="94"/>
      <c r="AB157" s="94"/>
      <c r="AC157" s="94"/>
      <c r="AD157" s="95" t="s">
        <v>214</v>
      </c>
      <c r="AE157" s="95" t="s">
        <v>243</v>
      </c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95"/>
      <c r="AP157" s="102"/>
      <c r="AQ157" s="97" t="s">
        <v>194</v>
      </c>
    </row>
    <row r="158" s="103" customFormat="true" ht="14.25" hidden="false" customHeight="false" outlineLevel="0" collapsed="false">
      <c r="A158" s="93" t="n">
        <v>827</v>
      </c>
      <c r="B158" s="104"/>
      <c r="C158" s="105" t="s">
        <v>109</v>
      </c>
      <c r="D158" s="105" t="s">
        <v>110</v>
      </c>
      <c r="E158" s="106"/>
      <c r="F158" s="107" t="s">
        <v>936</v>
      </c>
      <c r="G158" s="108" t="n">
        <v>0</v>
      </c>
      <c r="H158" s="108" t="n">
        <v>1</v>
      </c>
      <c r="I158" s="113"/>
      <c r="J158" s="110" t="s">
        <v>937</v>
      </c>
      <c r="K158" s="105" t="s">
        <v>938</v>
      </c>
      <c r="L158" s="104" t="s">
        <v>939</v>
      </c>
      <c r="M158" s="105" t="s">
        <v>881</v>
      </c>
      <c r="N158" s="107" t="s">
        <v>940</v>
      </c>
      <c r="O158" s="105"/>
      <c r="P158" s="104" t="n">
        <v>0</v>
      </c>
      <c r="Q158" s="104" t="n">
        <v>1</v>
      </c>
      <c r="R158" s="104" t="n">
        <v>1</v>
      </c>
      <c r="S158" s="104" t="n">
        <v>0</v>
      </c>
      <c r="T158" s="104"/>
      <c r="U158" s="104"/>
      <c r="V158" s="104"/>
      <c r="W158" s="104" t="n">
        <v>0</v>
      </c>
      <c r="X158" s="104" t="n">
        <v>0</v>
      </c>
      <c r="Y158" s="104" t="n">
        <v>0</v>
      </c>
      <c r="Z158" s="104" t="n">
        <v>0</v>
      </c>
      <c r="AA158" s="104"/>
      <c r="AB158" s="104"/>
      <c r="AC158" s="104"/>
      <c r="AD158" s="105" t="s">
        <v>129</v>
      </c>
      <c r="AE158" s="105" t="s">
        <v>243</v>
      </c>
      <c r="AF158" s="102"/>
      <c r="AG158" s="102"/>
      <c r="AH158" s="102"/>
      <c r="AI158" s="102"/>
      <c r="AJ158" s="102"/>
      <c r="AK158" s="102"/>
      <c r="AL158" s="104" t="n">
        <v>1</v>
      </c>
      <c r="AM158" s="102"/>
      <c r="AN158" s="102"/>
      <c r="AO158" s="105"/>
      <c r="AP158" s="102"/>
      <c r="AQ158" s="105"/>
    </row>
    <row r="159" s="103" customFormat="true" ht="14.25" hidden="false" customHeight="false" outlineLevel="0" collapsed="false">
      <c r="A159" s="93" t="n">
        <v>828</v>
      </c>
      <c r="B159" s="94"/>
      <c r="C159" s="95" t="s">
        <v>109</v>
      </c>
      <c r="D159" s="95" t="s">
        <v>110</v>
      </c>
      <c r="E159" s="96"/>
      <c r="F159" s="97" t="s">
        <v>419</v>
      </c>
      <c r="G159" s="98" t="n">
        <v>0</v>
      </c>
      <c r="H159" s="112"/>
      <c r="I159" s="113"/>
      <c r="J159" s="100" t="s">
        <v>941</v>
      </c>
      <c r="K159" s="95" t="s">
        <v>942</v>
      </c>
      <c r="L159" s="94"/>
      <c r="M159" s="95" t="s">
        <v>869</v>
      </c>
      <c r="N159" s="97" t="s">
        <v>943</v>
      </c>
      <c r="O159" s="95"/>
      <c r="P159" s="102"/>
      <c r="Q159" s="102"/>
      <c r="R159" s="102"/>
      <c r="S159" s="102"/>
      <c r="T159" s="94"/>
      <c r="U159" s="94"/>
      <c r="V159" s="94"/>
      <c r="W159" s="102"/>
      <c r="X159" s="102"/>
      <c r="Y159" s="102"/>
      <c r="Z159" s="102"/>
      <c r="AA159" s="94"/>
      <c r="AB159" s="94"/>
      <c r="AC159" s="94"/>
      <c r="AD159" s="101"/>
      <c r="AE159" s="101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95"/>
      <c r="AP159" s="102"/>
      <c r="AQ159" s="95"/>
    </row>
    <row r="160" s="103" customFormat="true" ht="14.25" hidden="false" customHeight="false" outlineLevel="0" collapsed="false">
      <c r="A160" s="93" t="n">
        <v>829</v>
      </c>
      <c r="B160" s="104"/>
      <c r="C160" s="105" t="s">
        <v>109</v>
      </c>
      <c r="D160" s="105" t="s">
        <v>110</v>
      </c>
      <c r="E160" s="106"/>
      <c r="F160" s="107" t="s">
        <v>944</v>
      </c>
      <c r="G160" s="108" t="n">
        <v>0</v>
      </c>
      <c r="H160" s="108" t="n">
        <v>4</v>
      </c>
      <c r="I160" s="109" t="n">
        <v>0</v>
      </c>
      <c r="J160" s="110" t="s">
        <v>702</v>
      </c>
      <c r="K160" s="105" t="s">
        <v>945</v>
      </c>
      <c r="L160" s="104"/>
      <c r="M160" s="105" t="s">
        <v>946</v>
      </c>
      <c r="N160" s="107" t="s">
        <v>947</v>
      </c>
      <c r="O160" s="105"/>
      <c r="P160" s="104" t="n">
        <v>1</v>
      </c>
      <c r="Q160" s="104" t="n">
        <v>1</v>
      </c>
      <c r="R160" s="104" t="n">
        <v>1</v>
      </c>
      <c r="S160" s="104" t="n">
        <v>1</v>
      </c>
      <c r="T160" s="104"/>
      <c r="U160" s="104"/>
      <c r="V160" s="104"/>
      <c r="W160" s="104" t="n">
        <v>0</v>
      </c>
      <c r="X160" s="104" t="n">
        <v>0</v>
      </c>
      <c r="Y160" s="104" t="n">
        <v>0</v>
      </c>
      <c r="Z160" s="104" t="n">
        <v>0</v>
      </c>
      <c r="AA160" s="104"/>
      <c r="AB160" s="104"/>
      <c r="AC160" s="104"/>
      <c r="AD160" s="105" t="s">
        <v>146</v>
      </c>
      <c r="AE160" s="105" t="s">
        <v>122</v>
      </c>
      <c r="AF160" s="102"/>
      <c r="AG160" s="102"/>
      <c r="AH160" s="102"/>
      <c r="AI160" s="102"/>
      <c r="AJ160" s="102"/>
      <c r="AK160" s="102"/>
      <c r="AL160" s="102"/>
      <c r="AM160" s="102"/>
      <c r="AN160" s="104" t="n">
        <v>1</v>
      </c>
      <c r="AO160" s="105"/>
      <c r="AP160" s="104" t="n">
        <v>1</v>
      </c>
      <c r="AQ160" s="105" t="s">
        <v>948</v>
      </c>
    </row>
    <row r="167" customFormat="false" ht="13.5" hidden="false" customHeight="false" outlineLevel="0" collapsed="false">
      <c r="A167" s="0" t="n">
        <f aca="false">COUNTA(A4:A160)</f>
        <v>157</v>
      </c>
    </row>
  </sheetData>
  <mergeCells count="26">
    <mergeCell ref="B1:B3"/>
    <mergeCell ref="C1:J1"/>
    <mergeCell ref="K1:K3"/>
    <mergeCell ref="L1:L3"/>
    <mergeCell ref="M1:M3"/>
    <mergeCell ref="N1:O1"/>
    <mergeCell ref="P1:AC1"/>
    <mergeCell ref="AD1:AE2"/>
    <mergeCell ref="AF1:AM2"/>
    <mergeCell ref="AN1:AO1"/>
    <mergeCell ref="AP1:AP3"/>
    <mergeCell ref="AQ1:AQ3"/>
    <mergeCell ref="C2:C3"/>
    <mergeCell ref="D2:D3"/>
    <mergeCell ref="E2:E3"/>
    <mergeCell ref="F2:F3"/>
    <mergeCell ref="G2:G3"/>
    <mergeCell ref="H2:H3"/>
    <mergeCell ref="I2:I3"/>
    <mergeCell ref="J2:J3"/>
    <mergeCell ref="N2:N3"/>
    <mergeCell ref="O2:O3"/>
    <mergeCell ref="P2:V2"/>
    <mergeCell ref="W2:AC2"/>
    <mergeCell ref="AN2:AN3"/>
    <mergeCell ref="AO2:AO3"/>
  </mergeCells>
  <dataValidations count="19">
    <dataValidation allowBlank="true" errorStyle="stop" operator="between" prompt="1 一般酒販店　２ コンビニ&#10;３スーパー　４ DS&#10;５ 業務用酒販店　６ デパート&#10;11 清酒専門店　12 ワイン専門店&#10;13 焼酎専門店　14 ビール専門店&#10;15 その他" showDropDown="false" showErrorMessage="true" showInputMessage="true" sqref="H1:H160" type="list">
      <formula1>"1,2,3,4,5,6,11,12,13,14,15"</formula1>
      <formula2>0</formula2>
    </dataValidation>
    <dataValidation allowBlank="true" errorStyle="stop" operator="between" prompt="０　取扱い&#10;１　取扱いなし" showDropDown="false" showErrorMessage="true" showInputMessage="true" sqref="P1:AC160" type="list">
      <formula1>"0,1"</formula1>
      <formula2>0</formula2>
    </dataValidation>
    <dataValidation allowBlank="true" errorStyle="stop" operator="lessThanOrEqual" prompt="都道府県名は不要&#10;漢字で３６文字まで" showDropDown="false" showErrorMessage="true" showInputMessage="true" sqref="N1:N160" type="textLength">
      <formula1>36</formula1>
      <formula2>0</formula2>
    </dataValidation>
    <dataValidation allowBlank="true" errorStyle="stop" operator="lessThan" prompt="ハイフン付きで１３桁まで" showDropDown="false" showErrorMessage="true" showInputMessage="true" sqref="K1:K160" type="textLength">
      <formula1>14</formula1>
      <formula2>0</formula2>
    </dataValidation>
    <dataValidation allowBlank="true" errorStyle="stop" operator="lessThan" prompt="漢字で10文字まで" showDropDown="false" showErrorMessage="true" showInputMessage="true" sqref="J1:J160" type="textLength">
      <formula1>11</formula1>
      <formula2>0</formula2>
    </dataValidation>
    <dataValidation allowBlank="true" errorStyle="stop" operator="lessThanOrEqual" prompt="漢字で２０文字まで" showDropDown="false" showErrorMessage="true" showInputMessage="true" sqref="F1:F160" type="textLength">
      <formula1>20</formula1>
      <formula2>0</formula2>
    </dataValidation>
    <dataValidation allowBlank="true" errorStyle="stop" operator="between" prompt="1桁の場合は頭０を入力してください" showDropDown="false" showErrorMessage="true" showInputMessage="true" sqref="D1:D160" type="textLength">
      <formula1>0</formula1>
      <formula2>99</formula2>
    </dataValidation>
    <dataValidation allowBlank="true" errorStyle="stop" operator="between" prompt="1桁の場合は頭0を入力してください。" showDropDown="false" showErrorMessage="true" showInputMessage="true" sqref="C1:C160" type="textLength">
      <formula1>0</formula1>
      <formula2>99</formula2>
    </dataValidation>
    <dataValidation allowBlank="true" errorStyle="stop" operator="lessThanOrEqual" prompt="下記の様に入力&#10;10:30　20:00&#10;24時間営業は&#10;00:00　24:00" showDropDown="true" showErrorMessage="true" showInputMessage="true" sqref="AD1:AE160" type="textLength">
      <formula1>5</formula1>
      <formula2>0</formula2>
    </dataValidation>
    <dataValidation allowBlank="true" errorStyle="stop" operator="between" prompt="０　営業日&#10;１　定休日" showDropDown="false" showErrorMessage="true" showInputMessage="true" sqref="AF1:AM160" type="list">
      <formula1>"0,1"</formula1>
      <formula2>0</formula2>
    </dataValidation>
    <dataValidation allowBlank="true" errorStyle="stop" operator="between" prompt="削除　＊&#10;修正　＃&#10;追加　＋" showDropDown="false" showErrorMessage="true" showInputMessage="true" sqref="B1:B160" type="list">
      <formula1>"*,#,+"</formula1>
      <formula2>0</formula2>
    </dataValidation>
    <dataValidation allowBlank="true" errorStyle="stop" operator="lessThanOrEqual" showDropDown="false" showErrorMessage="true" showInputMessage="false" sqref="AQ1:AQ160" type="textLength">
      <formula1>36</formula1>
      <formula2>0</formula2>
    </dataValidation>
    <dataValidation allowBlank="true" errorStyle="stop" operator="lessThan" prompt="ハイフン付きで13桁まで" showDropDown="false" showErrorMessage="true" showInputMessage="true" sqref="L1:L160" type="textLength">
      <formula1>14</formula1>
      <formula2>0</formula2>
    </dataValidation>
    <dataValidation allowBlank="true" errorStyle="stop" operator="lessThan" prompt="ハイフン付きで8桁まで" showDropDown="false" showErrorMessage="true" showInputMessage="true" sqref="M1:M160" type="textLength">
      <formula1>9</formula1>
      <formula2>0</formula2>
    </dataValidation>
    <dataValidation allowBlank="true" errorStyle="stop" operator="between" prompt="０　会員&#10;１　員外" showDropDown="false" showErrorMessage="true" showInputMessage="true" sqref="G2:G160" type="list">
      <formula1>"0,1"</formula1>
      <formula2>0</formula2>
    </dataValidation>
    <dataValidation allowBlank="true" errorStyle="stop" operator="between" prompt="０　営業&#10;１　休業&#10;２　廃業&#10;３　移転&#10;４　譲渡&#10;５　その他" showDropDown="false" showErrorMessage="true" showInputMessage="true" sqref="I2:I160" type="list">
      <formula1>"0,1,2,3,4,5"</formula1>
      <formula2>0</formula2>
    </dataValidation>
    <dataValidation allowBlank="true" errorStyle="stop" operator="lessThanOrEqual" prompt="漢字で３６文字まで" showDropDown="false" showErrorMessage="true" showInputMessage="true" sqref="O1:O160" type="textLength">
      <formula1>36</formula1>
      <formula2>0</formula2>
    </dataValidation>
    <dataValidation allowBlank="true" errorStyle="stop" operator="between" prompt="０　許可&#10;１　不許可" showDropDown="false" showErrorMessage="true" showInputMessage="true" sqref="AN1:AN160 AP1:AP160" type="list">
      <formula1>"0,1"</formula1>
      <formula2>0</formula2>
    </dataValidation>
    <dataValidation allowBlank="true" errorStyle="stop" operator="lessThanOrEqual" showDropDown="false" showErrorMessage="true" showInputMessage="false" sqref="AO1:AO160" type="textLength">
      <formula1>72</formula1>
      <formula2>0</formula2>
    </dataValidation>
  </dataValidations>
  <printOptions headings="false" gridLines="false" gridLinesSet="true" horizontalCentered="false" verticalCentered="false"/>
  <pageMargins left="0.429861111111111" right="0.3" top="0.809722222222222" bottom="0.65" header="0.511805555555556" footer="0.34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鳳珠酒販協同組合</oddHeader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23:42:09Z</dcterms:created>
  <dc:creator>ikoyama3</dc:creator>
  <dc:description/>
  <dc:language>en-US</dc:language>
  <cp:lastModifiedBy>Kenren01</cp:lastModifiedBy>
  <cp:lastPrinted>2017-07-19T00:32:49Z</cp:lastPrinted>
  <dcterms:modified xsi:type="dcterms:W3CDTF">2017-07-19T00:43:25Z</dcterms:modified>
  <cp:revision>0</cp:revision>
  <dc:subject/>
  <dc:title/>
</cp:coreProperties>
</file>